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57.jpeg" ContentType="image/jpeg"/>
  <Override PartName="/xl/media/image56.png" ContentType="image/png"/>
  <Override PartName="/xl/media/image53.png" ContentType="image/png"/>
  <Override PartName="/xl/media/image52.png" ContentType="image/png"/>
  <Override PartName="/xl/media/image95.jpeg" ContentType="image/jpeg"/>
  <Override PartName="/xl/media/image51.png" ContentType="image/png"/>
  <Override PartName="/xl/media/image4.jpeg" ContentType="image/jpeg"/>
  <Override PartName="/xl/media/image46.png" ContentType="image/png"/>
  <Override PartName="/xl/media/image45.jpeg" ContentType="image/jpeg"/>
  <Override PartName="/xl/media/image48.png" ContentType="image/png"/>
  <Override PartName="/xl/media/image44.jpeg" ContentType="image/jpeg"/>
  <Override PartName="/xl/media/image41.png" ContentType="image/png"/>
  <Override PartName="/xl/media/image39.wmf" ContentType="image/x-wmf"/>
  <Override PartName="/xl/media/image43.jpeg" ContentType="image/jpeg"/>
  <Override PartName="/xl/media/image28.png" ContentType="image/png"/>
  <Override PartName="/xl/media/image35.png" ContentType="image/png"/>
  <Override PartName="/xl/media/image32.png" ContentType="image/png"/>
  <Override PartName="/xl/media/image93.jpeg" ContentType="image/jpeg"/>
  <Override PartName="/xl/media/image31.png" ContentType="image/png"/>
  <Override PartName="/xl/media/image2.jpeg" ContentType="image/jpeg"/>
  <Override PartName="/xl/media/image30.jpeg" ContentType="image/jpeg"/>
  <Override PartName="/xl/media/image83.wmf" ContentType="image/x-wmf"/>
  <Override PartName="/xl/media/image9.png" ContentType="image/png"/>
  <Override PartName="/xl/media/image86.png" ContentType="image/png"/>
  <Override PartName="/xl/media/image13.png" ContentType="image/png"/>
  <Override PartName="/xl/media/image8.png" ContentType="image/png"/>
  <Override PartName="/xl/media/image23.jpeg" ContentType="image/jpeg"/>
  <Override PartName="/xl/media/image37.png" ContentType="image/png"/>
  <Override PartName="/xl/media/image34.jpeg" ContentType="image/jpeg"/>
  <Override PartName="/xl/media/image7.png" ContentType="image/png"/>
  <Override PartName="/xl/media/image62.jpeg" ContentType="image/jpeg"/>
  <Override PartName="/xl/media/image11.png" ContentType="image/png"/>
  <Override PartName="/xl/media/image29.png" ContentType="image/png"/>
  <Override PartName="/xl/media/image63.jpeg" ContentType="image/jpeg"/>
  <Override PartName="/xl/media/image50.png" ContentType="image/png"/>
  <Override PartName="/xl/media/image5.jpeg" ContentType="image/jpeg"/>
  <Override PartName="/xl/media/image61.png" ContentType="image/png"/>
  <Override PartName="/xl/media/image42.png" ContentType="image/png"/>
  <Override PartName="/xl/media/image26.jpeg" ContentType="image/jpeg"/>
  <Override PartName="/xl/media/image85.jpeg" ContentType="image/jpeg"/>
  <Override PartName="/xl/media/image101.png" ContentType="image/png"/>
  <Override PartName="/xl/media/image40.png" ContentType="image/png"/>
  <Override PartName="/xl/media/image65.png" ContentType="image/png"/>
  <Override PartName="/xl/media/image100.jpeg" ContentType="image/jpe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91.wmf" ContentType="image/x-wmf"/>
  <Override PartName="/xl/media/image88.png" ContentType="image/png"/>
  <Override PartName="/xl/media/image71.png" ContentType="image/png"/>
  <Override PartName="/xl/media/image73.png" ContentType="image/png"/>
  <Override PartName="/xl/media/image75.png" ContentType="image/png"/>
  <Override PartName="/xl/media/image81.jpeg" ContentType="image/jpeg"/>
  <Override PartName="/xl/media/image76.wmf" ContentType="image/x-wmf"/>
  <Override PartName="/xl/media/image103.png" ContentType="image/png"/>
  <Override PartName="/xl/media/image96.png" ContentType="image/png"/>
  <Override PartName="/xl/media/image89.png" ContentType="image/png"/>
  <Override PartName="/xl/media/image92.wmf" ContentType="image/x-wmf"/>
  <Override PartName="/xl/media/image77.png" ContentType="image/png"/>
  <Override PartName="/xl/media/image102.png" ContentType="image/png"/>
  <Override PartName="/xl/media/image16.png" ContentType="image/png"/>
  <Override PartName="/xl/media/image60.jpeg" ContentType="image/jpeg"/>
  <Override PartName="/xl/media/image64.png" ContentType="image/png"/>
  <Override PartName="/xl/media/image99.png" ContentType="image/png"/>
  <Override PartName="/xl/media/image87.png" ContentType="image/png"/>
  <Override PartName="/xl/media/image74.png" ContentType="image/png"/>
  <Override PartName="/xl/media/image94.wmf" ContentType="image/x-wmf"/>
  <Override PartName="/xl/media/image98.jpeg" ContentType="image/jpeg"/>
  <Override PartName="/xl/media/image22.png" ContentType="image/png"/>
  <Override PartName="/xl/media/image24.jpeg" ContentType="image/jpeg"/>
  <Override PartName="/xl/media/image82.wmf" ContentType="image/x-wmf"/>
  <Override PartName="/xl/media/image79.png" ContentType="image/png"/>
  <Override PartName="/xl/media/image38.jpeg" ContentType="image/jpeg"/>
  <Override PartName="/xl/media/image72.png" ContentType="image/png"/>
  <Override PartName="/xl/media/image27.png" ContentType="image/png"/>
  <Override PartName="/xl/media/image84.wmf" ContentType="image/x-wmf"/>
  <Override PartName="/xl/media/image19.wmf" ContentType="image/x-wmf"/>
  <Override PartName="/xl/media/image58.png" ContentType="image/png"/>
  <Override PartName="/xl/media/image20.png" ContentType="image/png"/>
  <Override PartName="/xl/media/image97.wmf" ContentType="image/x-wmf"/>
  <Override PartName="/xl/media/image18.jpeg" ContentType="image/jpeg"/>
  <Override PartName="/xl/media/image55.wmf" ContentType="image/x-wmf"/>
  <Override PartName="/xl/media/image14.png" ContentType="image/png"/>
  <Override PartName="/xl/media/image54.wmf" ContentType="image/x-wmf"/>
  <Override PartName="/xl/media/image36.jpeg" ContentType="image/jpeg"/>
  <Override PartName="/xl/media/image78.wmf" ContentType="image/x-wmf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12.png" ContentType="image/png"/>
  <Override PartName="/xl/media/image49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0.png" ContentType="image/png"/>
  <Override PartName="/xl/media/image2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Единое радиоуправление" sheetId="1" state="visible" r:id="rId2"/>
    <sheet name="ALUTECH" sheetId="2" state="visible" r:id="rId3"/>
    <sheet name="Comunello" sheetId="3" state="visible" r:id="rId4"/>
    <sheet name="AN-Motors" sheetId="4" state="visible" r:id="rId5"/>
    <sheet name="Marantec" sheetId="5" state="visible" r:id="rId6"/>
    <sheet name="сводный прайс" sheetId="6" state="visible" r:id="rId7"/>
    <sheet name="Асервис" sheetId="7" state="hidden" r:id="rId8"/>
  </sheets>
  <externalReferences>
    <externalReference r:id="rId9"/>
  </externalReferences>
  <definedNames>
    <definedName function="false" hidden="false" localSheetId="1" name="_xlnm.Print_Area" vbProcedure="false">ALUTECH!$B$1:$H$73</definedName>
    <definedName function="false" hidden="false" localSheetId="3" name="_xlnm.Print_Area" vbProcedure="false">'AN-Motors'!$B$1:$G$70</definedName>
    <definedName function="false" hidden="false" localSheetId="3" name="_xlnm.Print_Titles" vbProcedure="false">'AN-Motors'!$B:$G,'AN-Motors'!$1:$3</definedName>
    <definedName function="false" hidden="false" localSheetId="2" name="_xlnm.Print_Area" vbProcedure="false">Comunello!$A$1:$G$49</definedName>
    <definedName function="false" hidden="false" localSheetId="2" name="_xlnm.Print_Titles" vbProcedure="false">Comunello!$B:$G,Comunello!$1:$3</definedName>
    <definedName function="false" hidden="false" localSheetId="4" name="_xlnm.Print_Area" vbProcedure="false">Marantec!$B$1:$H$82</definedName>
    <definedName function="false" hidden="false" localSheetId="4" name="_xlnm.Print_Titles" vbProcedure="false">Marantec!$B:$H,Marantec!$1:$3</definedName>
    <definedName function="false" hidden="true" localSheetId="6" name="_xlnm._FilterDatabase" vbProcedure="false">Асервис!$A$6:$G$197</definedName>
    <definedName function="false" hidden="false" localSheetId="0" name="_xlnm.Print_Area" vbProcedure="false">'Единое радиоуправление'!$A$1:$N$27</definedName>
    <definedName function="false" hidden="false" localSheetId="5" name="_xlnm.Print_Area" vbProcedure="false">'сводный прайс'!$A$1:$J$195</definedName>
    <definedName function="false" hidden="false" name="А1" vbProcedure="false">NA()</definedName>
    <definedName function="false" hidden="false" localSheetId="0" name="_xlnm_Print_Area" vbProcedure="false">'Единое радиоуправление'!$A$1:$N$27</definedName>
    <definedName function="false" hidden="false" localSheetId="1" name="Print_Area" vbProcedure="false">ALUTECH!$C$17:$F$72</definedName>
    <definedName function="false" hidden="false" localSheetId="1" name="_xlnm_Print_Area" vbProcedure="false">ALUTECH!$B$1:$H$73</definedName>
    <definedName function="false" hidden="false" localSheetId="1" name="А1" vbProcedure="false">NA()</definedName>
    <definedName function="false" hidden="false" localSheetId="2" name="Excel_BuiltIn_Print_Titles" vbProcedure="false">(Comunello!$B:$G,Comunello!$1:$3)</definedName>
    <definedName function="false" hidden="false" localSheetId="2" name="Print_Area" vbProcedure="false">Comunello!$C$9:$F$50</definedName>
    <definedName function="false" hidden="false" localSheetId="2" name="_xlnm_Print_Area" vbProcedure="false">Comunello!$A$1:$G$49</definedName>
    <definedName function="false" hidden="false" localSheetId="2" name="_xlnm_Print_Titles" vbProcedure="false">(Comunello!$B:$G,Comunello!$1:$3)</definedName>
    <definedName function="false" hidden="false" localSheetId="2" name="А1" vbProcedure="false">NA()</definedName>
    <definedName function="false" hidden="false" localSheetId="3" name="Excel_BuiltIn_Print_Titles" vbProcedure="false">('AN-Motors'!$B:$G,'AN-Motors'!$1:$3)</definedName>
    <definedName function="false" hidden="false" localSheetId="3" name="Print_Area" vbProcedure="false">'AN-Motors'!$C$7:$F$70</definedName>
    <definedName function="false" hidden="false" localSheetId="3" name="_xlnm_Print_Area" vbProcedure="false">'AN-Motors'!$B$1:$G$70</definedName>
    <definedName function="false" hidden="false" localSheetId="3" name="_xlnm_Print_Titles" vbProcedure="false">('AN-Motors'!$B:$G,'AN-Motors'!$1:$3)</definedName>
    <definedName function="false" hidden="false" localSheetId="3" name="А1" vbProcedure="false">NA()</definedName>
    <definedName function="false" hidden="false" localSheetId="4" name="Excel_BuiltIn_Print_Titles" vbProcedure="false">(Marantec!$B:$H,Marantec!$1:$3)</definedName>
    <definedName function="false" hidden="false" localSheetId="4" name="Print_Area" vbProcedure="false">Marantec!$C$1:$H$27</definedName>
    <definedName function="false" hidden="false" localSheetId="4" name="sdf" vbProcedure="false">Marantec!$C$1:$H$29</definedName>
    <definedName function="false" hidden="false" localSheetId="4" name="_xlnm_Print_Area" vbProcedure="false">Marantec!$B$1:$H$82</definedName>
    <definedName function="false" hidden="false" localSheetId="4" name="_xlnm_Print_Titles" vbProcedure="false">(Marantec!$B:$H,Marantec!$1:$3)</definedName>
    <definedName function="false" hidden="false" localSheetId="5" name="_xlnm_Print_Area" vbProcedure="false">'сводный прайс'!$A$1:$J$195</definedName>
    <definedName function="false" hidden="false" localSheetId="5" name="_xlnm__FilterDatabase" vbProcedure="false">'сводный прайс'!$A$3:$L$191</definedName>
    <definedName function="false" hidden="false" localSheetId="5" name="А1" vbProcedure="false">NA()</definedName>
    <definedName function="false" hidden="false" localSheetId="6" name="_xlnm__FilterDatabase" vbProcedure="false">Асервис!$A$6:$G$1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737">
  <si>
    <t xml:space="preserve">назад к прайс-листу</t>
  </si>
  <si>
    <t xml:space="preserve">Новый универсальный пульт АТ-4N</t>
  </si>
  <si>
    <t xml:space="preserve">Управление воротной и роллетной автоматикой с одного пульта ДУ!</t>
  </si>
  <si>
    <t xml:space="preserve">АТ-4 </t>
  </si>
  <si>
    <r>
      <rPr>
        <b val="true"/>
        <sz val="16"/>
        <color rgb="FF000000"/>
        <rFont val="Arial"/>
        <family val="2"/>
        <charset val="204"/>
      </rPr>
      <t xml:space="preserve">AT-4N</t>
    </r>
    <r>
      <rPr>
        <sz val="14"/>
        <color rgb="FF000000"/>
        <rFont val="Arial"/>
        <family val="2"/>
        <charset val="204"/>
      </rPr>
      <t xml:space="preserve"> </t>
    </r>
  </si>
  <si>
    <t xml:space="preserve">(старая кодировка)</t>
  </si>
  <si>
    <t xml:space="preserve">(новая кодировка)</t>
  </si>
  <si>
    <r>
      <rPr>
        <sz val="18"/>
        <color rgb="FF000000"/>
        <rFont val="Arial"/>
        <family val="2"/>
        <charset val="204"/>
      </rPr>
      <t xml:space="preserve">Автоматика</t>
    </r>
    <r>
      <rPr>
        <b val="true"/>
        <sz val="18"/>
        <color rgb="FF000000"/>
        <rFont val="Arial"/>
        <family val="2"/>
        <charset val="204"/>
      </rPr>
      <t xml:space="preserve"> ALUTECH</t>
    </r>
  </si>
  <si>
    <r>
      <rPr>
        <sz val="18"/>
        <color rgb="FF000000"/>
        <rFont val="Arial"/>
        <family val="2"/>
        <charset val="204"/>
      </rPr>
      <t xml:space="preserve">Автоматика </t>
    </r>
    <r>
      <rPr>
        <b val="true"/>
        <sz val="18"/>
        <color rgb="FF000000"/>
        <rFont val="Arial"/>
        <family val="2"/>
        <charset val="204"/>
      </rPr>
      <t xml:space="preserve">AN-Motors *</t>
    </r>
  </si>
  <si>
    <t xml:space="preserve">Исключение:
Шлагбаум ASB-6</t>
  </si>
  <si>
    <t xml:space="preserve">Исключение:
Приемник AR-1-500</t>
  </si>
  <si>
    <r>
      <rPr>
        <sz val="18"/>
        <color rgb="FF000000"/>
        <rFont val="Arial"/>
        <family val="2"/>
        <charset val="204"/>
      </rPr>
      <t xml:space="preserve">Блоки управления для роллет </t>
    </r>
    <r>
      <rPr>
        <b val="true"/>
        <sz val="18"/>
        <color rgb="FF000000"/>
        <rFont val="Arial"/>
        <family val="2"/>
        <charset val="204"/>
      </rPr>
      <t xml:space="preserve">CURD-1, CURD-2</t>
    </r>
  </si>
  <si>
    <t xml:space="preserve">Роллетные приводы со встроенным радиоуправлением</t>
  </si>
  <si>
    <t xml:space="preserve">Примечание:</t>
  </si>
  <si>
    <t xml:space="preserve">Пульты ДУ АТ-4А / АТ-4B / AT-4m – также обладают новой кодировкой</t>
  </si>
  <si>
    <t xml:space="preserve">Автоматика ALUTECH – решения вне времени и географии</t>
  </si>
  <si>
    <t xml:space="preserve">Наименование</t>
  </si>
  <si>
    <t xml:space="preserve">Основные характеристики</t>
  </si>
  <si>
    <t xml:space="preserve">Состав базового комплекта</t>
  </si>
  <si>
    <t xml:space="preserve">Розничная цена (база), RUB с НДС</t>
  </si>
  <si>
    <t xml:space="preserve">Электроприводы для гаражных ворот - серия LEVIGATO</t>
  </si>
  <si>
    <t xml:space="preserve">LG-500</t>
  </si>
  <si>
    <t xml:space="preserve">до 8,4 м2
max высота ворот зависит от выбранной рейки</t>
  </si>
  <si>
    <t xml:space="preserve">24В, max тяговое усилие 500Н, скорость 140 мм/сек, LED-подсветка</t>
  </si>
  <si>
    <r>
      <rPr>
        <sz val="8"/>
        <rFont val="Arial Cyr"/>
        <family val="0"/>
        <charset val="204"/>
      </rPr>
      <t xml:space="preserve">Электропривод  со встроенным блоком управления и радиоприемником;
Два четырехканальных пульта AT-4N;
Монтажный комплект.
</t>
    </r>
    <r>
      <rPr>
        <sz val="8"/>
        <color rgb="FFC00000"/>
        <rFont val="Arial Cyr"/>
        <family val="0"/>
        <charset val="204"/>
      </rPr>
      <t xml:space="preserve">
Необходимо доукомплектовывать направляющей рейкой! </t>
    </r>
  </si>
  <si>
    <t xml:space="preserve">LG-800</t>
  </si>
  <si>
    <r>
      <rPr>
        <sz val="8"/>
        <rFont val="Arial Cyr"/>
        <family val="0"/>
        <charset val="204"/>
      </rPr>
      <t xml:space="preserve">до 11,2 м</t>
    </r>
    <r>
      <rPr>
        <vertAlign val="superscript"/>
        <sz val="8"/>
        <rFont val="Arial Cyr"/>
        <family val="0"/>
        <charset val="204"/>
      </rPr>
      <t xml:space="preserve">2
</t>
    </r>
    <r>
      <rPr>
        <i val="true"/>
        <sz val="8"/>
        <rFont val="Arial Cyr"/>
        <family val="0"/>
        <charset val="204"/>
      </rPr>
      <t xml:space="preserve">max высота ворот зависит от выбранной рейки</t>
    </r>
  </si>
  <si>
    <t xml:space="preserve">24В, max тяговое усилие 800Н, скорость 150 мм/сек, LED-подсветка</t>
  </si>
  <si>
    <t xml:space="preserve">LG-1200</t>
  </si>
  <si>
    <r>
      <rPr>
        <sz val="8"/>
        <rFont val="Arial Cyr"/>
        <family val="0"/>
        <charset val="204"/>
      </rPr>
      <t xml:space="preserve">до 18,6 м</t>
    </r>
    <r>
      <rPr>
        <vertAlign val="superscript"/>
        <sz val="8"/>
        <rFont val="Arial Cyr"/>
        <family val="0"/>
        <charset val="204"/>
      </rPr>
      <t xml:space="preserve">2
</t>
    </r>
    <r>
      <rPr>
        <i val="true"/>
        <sz val="8"/>
        <rFont val="Arial Cyr"/>
        <family val="0"/>
        <charset val="204"/>
      </rPr>
      <t xml:space="preserve">max высота ворот зависит от выбранной рейки</t>
    </r>
  </si>
  <si>
    <t xml:space="preserve">24В, max тяговое усилие 1200Н, скорость 150 мм/сек, LED-подсветка</t>
  </si>
  <si>
    <t xml:space="preserve">LG-600F</t>
  </si>
  <si>
    <r>
      <rPr>
        <sz val="8"/>
        <rFont val="Arial Cyr"/>
        <family val="0"/>
        <charset val="204"/>
      </rPr>
      <t xml:space="preserve">до 8,4 м</t>
    </r>
    <r>
      <rPr>
        <vertAlign val="superscript"/>
        <sz val="8"/>
        <rFont val="Arial Cyr"/>
        <family val="0"/>
        <charset val="204"/>
      </rPr>
      <t xml:space="preserve">2
</t>
    </r>
    <r>
      <rPr>
        <i val="true"/>
        <sz val="8"/>
        <rFont val="Arial Cyr"/>
        <family val="0"/>
        <charset val="204"/>
      </rPr>
      <t xml:space="preserve">max высота ворот зависит от выбранной рейки</t>
    </r>
  </si>
  <si>
    <r>
      <rPr>
        <sz val="8"/>
        <rFont val="Arial Cyr"/>
        <family val="0"/>
        <charset val="204"/>
      </rPr>
      <t xml:space="preserve">24В, max тяговое усилие 600Н, скорость 200 мм/сек</t>
    </r>
    <r>
      <rPr>
        <sz val="8"/>
        <color rgb="FFFF0000"/>
        <rFont val="Arial Cyr"/>
        <family val="0"/>
        <charset val="204"/>
      </rPr>
      <t xml:space="preserve"> </t>
    </r>
    <r>
      <rPr>
        <b val="true"/>
        <u val="single"/>
        <sz val="8"/>
        <color rgb="FFC00000"/>
        <rFont val="Arial Cyr"/>
        <family val="0"/>
        <charset val="204"/>
      </rPr>
      <t xml:space="preserve">(скоростной)</t>
    </r>
    <r>
      <rPr>
        <b val="true"/>
        <sz val="8"/>
        <color rgb="FFC00000"/>
        <rFont val="Arial Cyr"/>
        <family val="0"/>
        <charset val="204"/>
      </rPr>
      <t xml:space="preserve">, LED-подсветка</t>
    </r>
  </si>
  <si>
    <t xml:space="preserve">LG-1000F</t>
  </si>
  <si>
    <r>
      <rPr>
        <sz val="8"/>
        <rFont val="Arial Cyr"/>
        <family val="0"/>
        <charset val="204"/>
      </rPr>
      <t xml:space="preserve">до 16,0 м</t>
    </r>
    <r>
      <rPr>
        <vertAlign val="superscript"/>
        <sz val="8"/>
        <rFont val="Arial Cyr"/>
        <family val="0"/>
        <charset val="204"/>
      </rPr>
      <t xml:space="preserve">2
</t>
    </r>
    <r>
      <rPr>
        <i val="true"/>
        <sz val="8"/>
        <rFont val="Arial Cyr"/>
        <family val="0"/>
        <charset val="204"/>
      </rPr>
      <t xml:space="preserve">max высота ворот зависит от выбранной рейки</t>
    </r>
  </si>
  <si>
    <r>
      <rPr>
        <sz val="8"/>
        <rFont val="Arial Cyr"/>
        <family val="0"/>
        <charset val="204"/>
      </rPr>
      <t xml:space="preserve">24В, max тяговое усилие 1000Н, скорость 200 мм/сек</t>
    </r>
    <r>
      <rPr>
        <sz val="8"/>
        <color rgb="FFFF0000"/>
        <rFont val="Arial Cyr"/>
        <family val="0"/>
        <charset val="204"/>
      </rPr>
      <t xml:space="preserve"> </t>
    </r>
    <r>
      <rPr>
        <b val="true"/>
        <u val="single"/>
        <sz val="8"/>
        <color rgb="FFC00000"/>
        <rFont val="Arial Cyr"/>
        <family val="0"/>
        <charset val="204"/>
      </rPr>
      <t xml:space="preserve">(скоростной)</t>
    </r>
    <r>
      <rPr>
        <b val="true"/>
        <sz val="8"/>
        <color rgb="FFC00000"/>
        <rFont val="Arial Cyr"/>
        <family val="0"/>
        <charset val="204"/>
      </rPr>
      <t xml:space="preserve">, LED-подсветка</t>
    </r>
  </si>
  <si>
    <t xml:space="preserve">Рейки для приводов серии LEVIGATO</t>
  </si>
  <si>
    <t xml:space="preserve">LGR-3300C</t>
  </si>
  <si>
    <t xml:space="preserve">высота ворот до 2,4 м</t>
  </si>
  <si>
    <t xml:space="preserve">Рейка приводная цельная с цепью</t>
  </si>
  <si>
    <t xml:space="preserve">LGR-3600C</t>
  </si>
  <si>
    <t xml:space="preserve">высота ворот до 2,7 м</t>
  </si>
  <si>
    <t xml:space="preserve">LGR-4200C</t>
  </si>
  <si>
    <t xml:space="preserve">высота ворот до 3,3 м</t>
  </si>
  <si>
    <t xml:space="preserve">LGR-3300B</t>
  </si>
  <si>
    <t xml:space="preserve">Рейка приводная цельная с зубчатым ремнем      </t>
  </si>
  <si>
    <t xml:space="preserve">LGR-3600B</t>
  </si>
  <si>
    <t xml:space="preserve">LGR-4200B</t>
  </si>
  <si>
    <t xml:space="preserve">Комплекты электроприводов для откатных ворот - серия ROTEO</t>
  </si>
  <si>
    <t xml:space="preserve">RTO-500MKIT</t>
  </si>
  <si>
    <t xml:space="preserve">до 500 кг</t>
  </si>
  <si>
    <t xml:space="preserve">230В, max тяговое усилие 500Н, интенсивность 25%, IP44</t>
  </si>
  <si>
    <r>
      <rPr>
        <sz val="8"/>
        <rFont val="Arial Cyr"/>
        <family val="0"/>
        <charset val="204"/>
      </rPr>
      <t xml:space="preserve">Электропривод  со встроенным блоком управления и радиоприемником (</t>
    </r>
    <r>
      <rPr>
        <b val="true"/>
        <sz val="8"/>
        <rFont val="Arial Cyr"/>
        <family val="0"/>
        <charset val="204"/>
      </rPr>
      <t xml:space="preserve">магнитые концевые выключатели</t>
    </r>
    <r>
      <rPr>
        <sz val="8"/>
        <rFont val="Arial Cyr"/>
        <family val="0"/>
        <charset val="204"/>
      </rPr>
      <t xml:space="preserve">);
Два четырехканальных пульта AT-4N;
Универсальная монтажная пластина;
Монтажный комплект.</t>
    </r>
  </si>
  <si>
    <t xml:space="preserve">RTO-1000MKIT</t>
  </si>
  <si>
    <t xml:space="preserve">до 1000 кг</t>
  </si>
  <si>
    <t xml:space="preserve">230В, max тяговое усилие 700Н, интенсивность 25%, IP44</t>
  </si>
  <si>
    <t xml:space="preserve">RTO-2000MKIT</t>
  </si>
  <si>
    <t xml:space="preserve">до 2000 кг</t>
  </si>
  <si>
    <t xml:space="preserve">230В, max тяговое усилие 1100Н, интенсивность 50%, IP44</t>
  </si>
  <si>
    <r>
      <rPr>
        <sz val="8"/>
        <rFont val="Arial Cyr"/>
        <family val="0"/>
        <charset val="204"/>
      </rPr>
      <t xml:space="preserve">Электропривод  со встроенным блоком управления и радиоприемником </t>
    </r>
    <r>
      <rPr>
        <b val="true"/>
        <sz val="8"/>
        <rFont val="Arial Cyr"/>
        <family val="0"/>
        <charset val="204"/>
      </rPr>
      <t xml:space="preserve">(магнитые концевые выключатели</t>
    </r>
    <r>
      <rPr>
        <sz val="8"/>
        <rFont val="Arial Cyr"/>
        <family val="0"/>
        <charset val="204"/>
      </rPr>
      <t xml:space="preserve">);
Два четырехканальных пульта AT-4N;
Универсальная монтажная пластина;
Монтажный комплект.</t>
    </r>
  </si>
  <si>
    <t xml:space="preserve">RTO-500KIT</t>
  </si>
  <si>
    <t xml:space="preserve">Электропривод  со встроенным блоком управления и радиоприемником;
Два четырехканальных пульта AT-4N;
Универсальная монтажная пластина;
Монтажный комплект.</t>
  </si>
  <si>
    <t xml:space="preserve">RTO-1000KIT</t>
  </si>
  <si>
    <t xml:space="preserve">RTO-2000KIT</t>
  </si>
  <si>
    <t xml:space="preserve">Комплекты электроприводов для распашных ворот - серия SCOPIO</t>
  </si>
  <si>
    <t xml:space="preserve">SC-3000SKIT</t>
  </si>
  <si>
    <t xml:space="preserve">до 350 кг, 
до 3 м</t>
  </si>
  <si>
    <r>
      <rPr>
        <sz val="8"/>
        <color rgb="FF000000"/>
        <rFont val="Arial Cyr"/>
        <family val="0"/>
        <charset val="204"/>
      </rPr>
      <t xml:space="preserve">230В, max тяговое усилие 3000Н, интенсивность 25%, IP54 
</t>
    </r>
    <r>
      <rPr>
        <b val="true"/>
        <u val="single"/>
        <sz val="8"/>
        <color rgb="FF000000"/>
        <rFont val="Arial Cyr"/>
        <family val="0"/>
        <charset val="204"/>
      </rPr>
      <t xml:space="preserve">Открытие створок внутрь и наружу.</t>
    </r>
  </si>
  <si>
    <r>
      <rPr>
        <sz val="8"/>
        <color rgb="FF000000"/>
        <rFont val="Arial Cyr"/>
        <family val="0"/>
        <charset val="204"/>
      </rPr>
      <t xml:space="preserve">Электропривод  телескопический </t>
    </r>
    <r>
      <rPr>
        <sz val="8"/>
        <rFont val="Arial Cyr"/>
        <family val="0"/>
        <charset val="204"/>
      </rPr>
      <t xml:space="preserve">2 шт. (L-левый, R-правый) c встроенными концевыми выключателями и светодиодной подсветкой;
</t>
    </r>
    <r>
      <rPr>
        <sz val="8"/>
        <color rgb="FFC00000"/>
        <rFont val="Arial Cyr"/>
        <family val="0"/>
        <charset val="204"/>
      </rPr>
      <t xml:space="preserve">Блок управления CUSD-1</t>
    </r>
    <r>
      <rPr>
        <sz val="8"/>
        <color rgb="FF000000"/>
        <rFont val="Arial Cyr"/>
        <family val="0"/>
        <charset val="204"/>
      </rPr>
      <t xml:space="preserve"> со встроенным радиоприемником;
Монтажный комплект.</t>
    </r>
  </si>
  <si>
    <t xml:space="preserve">SC-3000SKIT-N</t>
  </si>
  <si>
    <r>
      <rPr>
        <sz val="8"/>
        <color rgb="FF000000"/>
        <rFont val="Arial Cyr"/>
        <family val="0"/>
        <charset val="204"/>
      </rPr>
      <t xml:space="preserve">Электропривод  телескопический 2 шт. (L-левый, R-правый) c встроенными концевыми выключателями и светодиодной подсветкой;
</t>
    </r>
    <r>
      <rPr>
        <sz val="8"/>
        <color rgb="FFC00000"/>
        <rFont val="Arial Cyr"/>
        <family val="0"/>
        <charset val="204"/>
      </rPr>
      <t xml:space="preserve">Блок управления CU-AM</t>
    </r>
    <r>
      <rPr>
        <sz val="8"/>
        <color rgb="FF000000"/>
        <rFont val="Arial Cyr"/>
        <family val="0"/>
        <charset val="204"/>
      </rPr>
      <t xml:space="preserve"> со встроенным радиоприемником;
</t>
    </r>
    <r>
      <rPr>
        <sz val="8"/>
        <color rgb="FFC00000"/>
        <rFont val="Arial Cyr"/>
        <family val="0"/>
        <charset val="204"/>
      </rPr>
      <t xml:space="preserve">2 ПДУ в комплекте;
</t>
    </r>
    <r>
      <rPr>
        <sz val="8"/>
        <color rgb="FF000000"/>
        <rFont val="Arial Cyr"/>
        <family val="0"/>
        <charset val="204"/>
      </rPr>
      <t xml:space="preserve">Монтажный комплект.</t>
    </r>
  </si>
  <si>
    <t xml:space="preserve">SC-3000SR</t>
  </si>
  <si>
    <r>
      <rPr>
        <sz val="8"/>
        <color rgb="FF000000"/>
        <rFont val="Arial Cyr"/>
        <family val="0"/>
        <charset val="204"/>
      </rPr>
      <t xml:space="preserve">Электропривод  телескопический правый</t>
    </r>
    <r>
      <rPr>
        <sz val="8"/>
        <rFont val="Arial Cyr"/>
        <family val="0"/>
        <charset val="204"/>
      </rPr>
      <t xml:space="preserve">;
</t>
    </r>
    <r>
      <rPr>
        <sz val="8"/>
        <color rgb="FF000000"/>
        <rFont val="Arial Cyr"/>
        <family val="0"/>
        <charset val="204"/>
      </rPr>
      <t xml:space="preserve">Монтажный комплект.</t>
    </r>
  </si>
  <si>
    <t xml:space="preserve">SC-3000SL</t>
  </si>
  <si>
    <r>
      <rPr>
        <sz val="8"/>
        <color rgb="FF000000"/>
        <rFont val="Arial Cyr"/>
        <family val="0"/>
        <charset val="204"/>
      </rPr>
      <t xml:space="preserve">Электропривод  телескопический левый</t>
    </r>
    <r>
      <rPr>
        <sz val="8"/>
        <rFont val="Arial Cyr"/>
        <family val="0"/>
        <charset val="204"/>
      </rPr>
      <t xml:space="preserve">;
</t>
    </r>
    <r>
      <rPr>
        <sz val="8"/>
        <color rgb="FF000000"/>
        <rFont val="Arial Cyr"/>
        <family val="0"/>
        <charset val="204"/>
      </rPr>
      <t xml:space="preserve">Монтажный комплект.</t>
    </r>
  </si>
  <si>
    <t xml:space="preserve">CU-AM</t>
  </si>
  <si>
    <t xml:space="preserve">Блок управления  для распашных ворот</t>
  </si>
  <si>
    <t xml:space="preserve">Комплекты электроприводов для распашных ворот - серия AMBO</t>
  </si>
  <si>
    <t xml:space="preserve">AM-5000KIT</t>
  </si>
  <si>
    <t xml:space="preserve">до 500 кг, 
до 5 м</t>
  </si>
  <si>
    <r>
      <rPr>
        <sz val="8"/>
        <color rgb="FF000000"/>
        <rFont val="Arial Cyr"/>
        <family val="0"/>
        <charset val="204"/>
      </rPr>
      <t xml:space="preserve">Электропривод  </t>
    </r>
    <r>
      <rPr>
        <sz val="8"/>
        <rFont val="Arial Cyr"/>
        <family val="0"/>
        <charset val="204"/>
      </rPr>
      <t xml:space="preserve">линейный 2 шт.;
</t>
    </r>
    <r>
      <rPr>
        <sz val="8"/>
        <color rgb="FF000000"/>
        <rFont val="Arial Cyr"/>
        <family val="0"/>
        <charset val="204"/>
      </rPr>
      <t xml:space="preserve">Блок управления со встроенным радиоприемником </t>
    </r>
    <r>
      <rPr>
        <sz val="8"/>
        <color rgb="FFC00000"/>
        <rFont val="Arial Cyr"/>
        <family val="0"/>
        <charset val="204"/>
      </rPr>
      <t xml:space="preserve">CUSD-1</t>
    </r>
    <r>
      <rPr>
        <sz val="8"/>
        <color rgb="FF000000"/>
        <rFont val="Arial Cyr"/>
        <family val="0"/>
        <charset val="204"/>
      </rPr>
      <t xml:space="preserve">;
Монтажный комплект.</t>
    </r>
  </si>
  <si>
    <t xml:space="preserve">AM-5000KIT-N</t>
  </si>
  <si>
    <r>
      <rPr>
        <sz val="8"/>
        <color rgb="FF000000"/>
        <rFont val="Arial Cyr"/>
        <family val="0"/>
        <charset val="204"/>
      </rPr>
      <t xml:space="preserve">Электропривод  линейный 2 шт.;
Блок управления со встроенным радиоприемником </t>
    </r>
    <r>
      <rPr>
        <sz val="8"/>
        <color rgb="FFC00000"/>
        <rFont val="Arial Cyr"/>
        <family val="0"/>
        <charset val="204"/>
      </rPr>
      <t xml:space="preserve">CU-AM</t>
    </r>
    <r>
      <rPr>
        <sz val="8"/>
        <color rgb="FF000000"/>
        <rFont val="Arial Cyr"/>
        <family val="0"/>
        <charset val="204"/>
      </rPr>
      <t xml:space="preserve">;
</t>
    </r>
    <r>
      <rPr>
        <sz val="8"/>
        <color rgb="FFC00000"/>
        <rFont val="Arial Cyr"/>
        <family val="0"/>
        <charset val="204"/>
      </rPr>
      <t xml:space="preserve">2 ПДУ в комплекте;
</t>
    </r>
    <r>
      <rPr>
        <sz val="8"/>
        <color rgb="FF000000"/>
        <rFont val="Arial Cyr"/>
        <family val="0"/>
        <charset val="204"/>
      </rPr>
      <t xml:space="preserve">Монтажный комплект.</t>
    </r>
  </si>
  <si>
    <t xml:space="preserve">AM-5000</t>
  </si>
  <si>
    <r>
      <rPr>
        <sz val="8"/>
        <color rgb="FF000000"/>
        <rFont val="Arial Cyr"/>
        <family val="0"/>
        <charset val="204"/>
      </rPr>
      <t xml:space="preserve">Электропривод  </t>
    </r>
    <r>
      <rPr>
        <sz val="8"/>
        <rFont val="Arial Cyr"/>
        <family val="0"/>
        <charset val="204"/>
      </rPr>
      <t xml:space="preserve">линейный;
</t>
    </r>
    <r>
      <rPr>
        <sz val="8"/>
        <color rgb="FF000000"/>
        <rFont val="Arial Cyr"/>
        <family val="0"/>
        <charset val="204"/>
      </rPr>
      <t xml:space="preserve">Монтажный комплект.</t>
    </r>
  </si>
  <si>
    <t xml:space="preserve">Комплекты электроприводов для промышленных ворот - серия TARGO</t>
  </si>
  <si>
    <t xml:space="preserve">TR-3531-230KIT</t>
  </si>
  <si>
    <r>
      <rPr>
        <sz val="8"/>
        <color rgb="FF000000"/>
        <rFont val="Arial Cyr"/>
        <family val="0"/>
        <charset val="204"/>
      </rPr>
      <t xml:space="preserve">до 12 м</t>
    </r>
    <r>
      <rPr>
        <vertAlign val="superscript"/>
        <sz val="8"/>
        <color rgb="FF000000"/>
        <rFont val="Calibri"/>
        <family val="2"/>
        <charset val="204"/>
      </rPr>
      <t xml:space="preserve">2</t>
    </r>
    <r>
      <rPr>
        <sz val="8"/>
        <color rgb="FF000000"/>
        <rFont val="Arial Cyr"/>
        <family val="0"/>
        <charset val="204"/>
      </rPr>
      <t xml:space="preserve">,
до 180 кг
</t>
    </r>
  </si>
  <si>
    <t xml:space="preserve">230В, max крутящий момент 35Н/м, IP65, интенсивность эксплуатации 25%</t>
  </si>
  <si>
    <t xml:space="preserve">Электропривод с системой мехнической разблокировки и цепью ручного управления и набором кабелей;
Внешний блок управления CUID-230 встроенным радиоприемником;
Два четырехканальных пульта AT-4;
Монтажный комплект.</t>
  </si>
  <si>
    <t xml:space="preserve">TR-5024-230KIT</t>
  </si>
  <si>
    <r>
      <rPr>
        <sz val="8"/>
        <color rgb="FF000000"/>
        <rFont val="Arial Cyr"/>
        <family val="0"/>
        <charset val="204"/>
      </rPr>
      <t xml:space="preserve">до 18 м</t>
    </r>
    <r>
      <rPr>
        <vertAlign val="superscript"/>
        <sz val="8"/>
        <color rgb="FF000000"/>
        <rFont val="Calibri"/>
        <family val="2"/>
        <charset val="204"/>
      </rPr>
      <t xml:space="preserve">2</t>
    </r>
    <r>
      <rPr>
        <sz val="8"/>
        <color rgb="FF000000"/>
        <rFont val="Arial Cyr"/>
        <family val="0"/>
        <charset val="204"/>
      </rPr>
      <t xml:space="preserve">,
до 260 кг
</t>
    </r>
  </si>
  <si>
    <t xml:space="preserve">230В, max крутящий момент 50Н/м, IP65, интенсивность эксплуатации 25%</t>
  </si>
  <si>
    <t xml:space="preserve">TR-5024-400KIT</t>
  </si>
  <si>
    <t xml:space="preserve">400В, max крутящий момент 50Н/м, IP65, интенсивность эксплуатации 60%</t>
  </si>
  <si>
    <t xml:space="preserve">Электропривод с системой мехнической разблокировки и цепью ручного управления и набором кабелей;
НОВЫЙ Внешний блок управления CUID-400N встроенным радиоприемником;
Два четырехканальных пульта AT-4N;
Монтажный комплект.</t>
  </si>
  <si>
    <t xml:space="preserve">TR-10024-400KIT</t>
  </si>
  <si>
    <r>
      <rPr>
        <sz val="8"/>
        <color rgb="FF000000"/>
        <rFont val="Arial Cyr"/>
        <family val="0"/>
        <charset val="204"/>
      </rPr>
      <t xml:space="preserve">до 30 м</t>
    </r>
    <r>
      <rPr>
        <vertAlign val="superscript"/>
        <sz val="8"/>
        <color rgb="FF000000"/>
        <rFont val="Calibri"/>
        <family val="2"/>
        <charset val="204"/>
      </rPr>
      <t xml:space="preserve">2</t>
    </r>
    <r>
      <rPr>
        <sz val="8"/>
        <color rgb="FF000000"/>
        <rFont val="Arial Cyr"/>
        <family val="0"/>
        <charset val="204"/>
      </rPr>
      <t xml:space="preserve">,
до 500 кг
</t>
    </r>
  </si>
  <si>
    <t xml:space="preserve">400В, max крутящий момент 100Н/м, IP65, интенсивность эксплуатации 60%</t>
  </si>
  <si>
    <t xml:space="preserve">TR-13018-400KIT</t>
  </si>
  <si>
    <r>
      <rPr>
        <sz val="8"/>
        <color rgb="FF000000"/>
        <rFont val="Arial Cyr"/>
        <family val="0"/>
        <charset val="204"/>
      </rPr>
      <t xml:space="preserve">до 42 м</t>
    </r>
    <r>
      <rPr>
        <vertAlign val="superscript"/>
        <sz val="8"/>
        <color rgb="FF000000"/>
        <rFont val="Calibri"/>
        <family val="2"/>
        <charset val="204"/>
      </rPr>
      <t xml:space="preserve">2</t>
    </r>
    <r>
      <rPr>
        <sz val="8"/>
        <color rgb="FF000000"/>
        <rFont val="Arial Cyr"/>
        <family val="0"/>
        <charset val="204"/>
      </rPr>
      <t xml:space="preserve">,
до 750 кг
</t>
    </r>
  </si>
  <si>
    <t xml:space="preserve">400В, max крутящий момент 130Н/м, IP65, интенсивность эксплуатации 60%</t>
  </si>
  <si>
    <t xml:space="preserve">TR-CH</t>
  </si>
  <si>
    <t xml:space="preserve">Цепь аварийного подъема для приводов Targo (цена указана за 1 м)</t>
  </si>
  <si>
    <t xml:space="preserve">Шлагбаум BRAVO</t>
  </si>
  <si>
    <t xml:space="preserve">Комплект шлагбаума BV-5 (со стрелой 4,3 метра)</t>
  </si>
  <si>
    <t xml:space="preserve">до 4 м</t>
  </si>
  <si>
    <t xml:space="preserve">24В, крутящий момент 230Н/м, максимальное время закрытия/открытия  6 сек, интенсивность 90%
Рабочий ресурс  от 1 000 000 циклов.
</t>
  </si>
  <si>
    <t xml:space="preserve">Состав:
Тумба шлагбаума BV-5; Блок управления со встроенным радиоприемником; 2 ПДУ; Заглушка для прямогугольной стрелы;
Рейка RBN8;
Демпфер BVD;
Наклейки светоотражающие.</t>
  </si>
  <si>
    <t xml:space="preserve">Комплект шлагбаума BV-5 (со стрелой 5,3 метра)</t>
  </si>
  <si>
    <t xml:space="preserve">до 5 м</t>
  </si>
  <si>
    <t xml:space="preserve">Состав:
Тумба шлагбаума BV-5; Блок управления со встроенным радиоприемником; 2 ПДУ;  Заглушка для прямогугольной стрелы;
Рейка RBN8;
Демпфер BVD;
Наклейки светоотражающие.</t>
  </si>
  <si>
    <t xml:space="preserve">Комплект шлагбаума BV-5 (с круглой стрелой 6,25 метров)</t>
  </si>
  <si>
    <t xml:space="preserve">до 6 м</t>
  </si>
  <si>
    <t xml:space="preserve">Состав:
Тумба шлагбаума BV-5; Блок управления со встроенным радиоприемником; 2 ПДУ;  
Заглушка для круглой стрелы RBN92 (2 шт.);
Рейка RBN6-K;
Крепление круглой стрелы BV-R90;
Наклейки светоотражающие;
Опора WA11C.</t>
  </si>
  <si>
    <t xml:space="preserve">Комплектующие для шлагбаума</t>
  </si>
  <si>
    <t xml:space="preserve">BV-5</t>
  </si>
  <si>
    <t xml:space="preserve">до 6м</t>
  </si>
  <si>
    <t xml:space="preserve">24В, крутящий момент 230Н/м, максимальное время закрытия/открытия  6 сек, интенсивность 90%
Рабочий ресурс  от 1 000 000 циклов.</t>
  </si>
  <si>
    <t xml:space="preserve">Стойка  шлагбаума со встроенным блоком управления и радиоприемником, заглушка для прямоугольной стрелы,
два четырехканальных пульта, монтажный набор</t>
  </si>
  <si>
    <t xml:space="preserve">BVD</t>
  </si>
  <si>
    <t xml:space="preserve">Амортизирующий демпфер</t>
  </si>
  <si>
    <t xml:space="preserve">длина демпфера равна эффективной длине стрелы</t>
  </si>
  <si>
    <t xml:space="preserve">BVS.01</t>
  </si>
  <si>
    <t xml:space="preserve">Комплект наклеек светоотражающих "ALUTECH" (24 шт.)</t>
  </si>
  <si>
    <t xml:space="preserve">RBN8-4</t>
  </si>
  <si>
    <t xml:space="preserve">4,3 м</t>
  </si>
  <si>
    <t xml:space="preserve">Стрела для шлагбаума прямоугольная</t>
  </si>
  <si>
    <t xml:space="preserve">RBN8-5</t>
  </si>
  <si>
    <t xml:space="preserve">5,3 м</t>
  </si>
  <si>
    <t xml:space="preserve">RBN6-K</t>
  </si>
  <si>
    <t xml:space="preserve">6,25 м</t>
  </si>
  <si>
    <r>
      <rPr>
        <sz val="8"/>
        <color rgb="FF000000"/>
        <rFont val="Arial Cyr"/>
        <family val="0"/>
        <charset val="204"/>
      </rPr>
      <t xml:space="preserve">Стрела для шлагбаума </t>
    </r>
    <r>
      <rPr>
        <b val="true"/>
        <sz val="8"/>
        <color rgb="FF000000"/>
        <rFont val="Arial Cyr"/>
        <family val="0"/>
        <charset val="204"/>
      </rPr>
      <t xml:space="preserve">круглая</t>
    </r>
    <r>
      <rPr>
        <b val="true"/>
        <sz val="8"/>
        <color rgb="FFFF0000"/>
        <rFont val="Arial Cyr"/>
        <family val="0"/>
        <charset val="204"/>
      </rPr>
      <t xml:space="preserve"> (An-Motors)</t>
    </r>
  </si>
  <si>
    <t xml:space="preserve">BV-O.RBN8</t>
  </si>
  <si>
    <r>
      <rPr>
        <sz val="8"/>
        <color rgb="FF000000"/>
        <rFont val="Arial Cyr"/>
        <family val="0"/>
        <charset val="204"/>
      </rPr>
      <t xml:space="preserve">Комплект крепления </t>
    </r>
    <r>
      <rPr>
        <sz val="8"/>
        <color rgb="FFFF0000"/>
        <rFont val="Arial Cyr"/>
        <family val="0"/>
        <charset val="204"/>
      </rPr>
      <t xml:space="preserve">прямоугольной</t>
    </r>
    <r>
      <rPr>
        <sz val="8"/>
        <color rgb="FF000000"/>
        <rFont val="Arial Cyr"/>
        <family val="0"/>
        <charset val="204"/>
      </rPr>
      <t xml:space="preserve"> стрелы RBN8</t>
    </r>
  </si>
  <si>
    <t xml:space="preserve">RBN8-PL</t>
  </si>
  <si>
    <r>
      <rPr>
        <sz val="8"/>
        <color rgb="FF000000"/>
        <rFont val="Arial Cyr"/>
        <family val="0"/>
        <charset val="204"/>
      </rPr>
      <t xml:space="preserve">Комплект заглушки для </t>
    </r>
    <r>
      <rPr>
        <sz val="8"/>
        <color rgb="FFFF0000"/>
        <rFont val="Arial Cyr"/>
        <family val="0"/>
        <charset val="204"/>
      </rPr>
      <t xml:space="preserve">прямоугольной</t>
    </r>
    <r>
      <rPr>
        <sz val="8"/>
        <color rgb="FF000000"/>
        <rFont val="Arial Cyr"/>
        <family val="0"/>
        <charset val="204"/>
      </rPr>
      <t xml:space="preserve"> стрелы RBN8</t>
    </r>
  </si>
  <si>
    <t xml:space="preserve">BV-R90</t>
  </si>
  <si>
    <r>
      <rPr>
        <sz val="8"/>
        <color rgb="FF000000"/>
        <rFont val="Arial Cyr"/>
        <family val="0"/>
        <charset val="204"/>
      </rPr>
      <t xml:space="preserve">Комплект крепления </t>
    </r>
    <r>
      <rPr>
        <sz val="8"/>
        <color rgb="FFFF0000"/>
        <rFont val="Arial Cyr"/>
        <family val="0"/>
        <charset val="204"/>
      </rPr>
      <t xml:space="preserve">круглой</t>
    </r>
    <r>
      <rPr>
        <sz val="8"/>
        <color rgb="FF000000"/>
        <rFont val="Arial Cyr"/>
        <family val="0"/>
        <charset val="204"/>
      </rPr>
      <t xml:space="preserve"> стрелы RBN6-K для шлагбаумов Bravo</t>
    </r>
  </si>
  <si>
    <t xml:space="preserve">RBN92</t>
  </si>
  <si>
    <r>
      <rPr>
        <sz val="8"/>
        <color rgb="FF000000"/>
        <rFont val="Arial Cyr"/>
        <family val="0"/>
        <charset val="204"/>
      </rPr>
      <t xml:space="preserve">Заглушка для</t>
    </r>
    <r>
      <rPr>
        <sz val="8"/>
        <color rgb="FFFF0000"/>
        <rFont val="Arial Cyr"/>
        <family val="0"/>
        <charset val="204"/>
      </rPr>
      <t xml:space="preserve"> круглой</t>
    </r>
    <r>
      <rPr>
        <sz val="8"/>
        <color rgb="FF000000"/>
        <rFont val="Arial Cyr"/>
        <family val="0"/>
        <charset val="204"/>
      </rPr>
      <t xml:space="preserve"> стрелы RBN6-K</t>
    </r>
  </si>
  <si>
    <r>
      <rPr>
        <sz val="8"/>
        <color rgb="FF000000"/>
        <rFont val="Arial Cyr"/>
        <family val="0"/>
        <charset val="204"/>
      </rPr>
      <t xml:space="preserve">требуется 2 шт.  </t>
    </r>
    <r>
      <rPr>
        <b val="true"/>
        <sz val="8"/>
        <color rgb="FFFF0000"/>
        <rFont val="Arial Cyr"/>
        <family val="0"/>
        <charset val="204"/>
      </rPr>
      <t xml:space="preserve">(An-Motors)</t>
    </r>
  </si>
  <si>
    <t xml:space="preserve">WA11C</t>
  </si>
  <si>
    <r>
      <rPr>
        <sz val="8"/>
        <color rgb="FF000000"/>
        <rFont val="Arial Cyr"/>
        <family val="0"/>
        <charset val="204"/>
      </rPr>
      <t xml:space="preserve">Опора для стрелы стационарная  </t>
    </r>
    <r>
      <rPr>
        <b val="true"/>
        <sz val="8"/>
        <color rgb="FFFF0000"/>
        <rFont val="Arial Cyr"/>
        <family val="0"/>
        <charset val="204"/>
      </rPr>
      <t xml:space="preserve">(An-Motors)</t>
    </r>
  </si>
  <si>
    <t xml:space="preserve">Аксессуары для высокого типа монтажа секционных ворот</t>
  </si>
  <si>
    <t xml:space="preserve">LGE-1000</t>
  </si>
  <si>
    <r>
      <rPr>
        <b val="true"/>
        <sz val="8"/>
        <rFont val="Arial Cyr"/>
        <family val="0"/>
        <charset val="204"/>
      </rPr>
      <t xml:space="preserve">при HL* ворот </t>
    </r>
    <r>
      <rPr>
        <b val="true"/>
        <sz val="8"/>
        <rFont val="Calibri"/>
        <family val="2"/>
        <charset val="204"/>
      </rPr>
      <t xml:space="preserve">≤</t>
    </r>
    <r>
      <rPr>
        <b val="true"/>
        <sz val="8"/>
        <rFont val="Arial Cyr"/>
        <family val="0"/>
        <charset val="204"/>
      </rPr>
      <t xml:space="preserve"> 1000 мм</t>
    </r>
  </si>
  <si>
    <r>
      <rPr>
        <sz val="8"/>
        <color rgb="FF000000"/>
        <rFont val="Arial Cyr"/>
        <family val="0"/>
        <charset val="204"/>
      </rPr>
      <t xml:space="preserve">Удлинительная тяга </t>
    </r>
    <r>
      <rPr>
        <b val="true"/>
        <sz val="8"/>
        <color rgb="FF000000"/>
        <rFont val="Arial Cyr"/>
        <family val="0"/>
        <charset val="204"/>
      </rPr>
      <t xml:space="preserve">(для высокого монтажа ворот)</t>
    </r>
    <r>
      <rPr>
        <sz val="8"/>
        <color rgb="FF000000"/>
        <rFont val="Arial Cyr"/>
        <family val="0"/>
        <charset val="204"/>
      </rPr>
      <t xml:space="preserve">; комплектующие для монтажа.</t>
    </r>
  </si>
  <si>
    <t xml:space="preserve">LGE-1500</t>
  </si>
  <si>
    <r>
      <rPr>
        <b val="true"/>
        <sz val="8"/>
        <rFont val="Arial Cyr"/>
        <family val="0"/>
        <charset val="204"/>
      </rPr>
      <t xml:space="preserve">при 1000 </t>
    </r>
    <r>
      <rPr>
        <b val="true"/>
        <sz val="8"/>
        <rFont val="Calibri"/>
        <family val="2"/>
        <charset val="204"/>
      </rPr>
      <t xml:space="preserve">&lt; </t>
    </r>
    <r>
      <rPr>
        <b val="true"/>
        <sz val="8"/>
        <rFont val="Arial Cyr"/>
        <family val="0"/>
        <charset val="204"/>
      </rPr>
      <t xml:space="preserve">HL* </t>
    </r>
    <r>
      <rPr>
        <b val="true"/>
        <sz val="8"/>
        <rFont val="Calibri"/>
        <family val="2"/>
        <charset val="204"/>
      </rPr>
      <t xml:space="preserve">≤</t>
    </r>
    <r>
      <rPr>
        <b val="true"/>
        <sz val="6.8"/>
        <rFont val="Arial Cyr"/>
        <family val="0"/>
        <charset val="204"/>
      </rPr>
      <t xml:space="preserve"> 1500 </t>
    </r>
    <r>
      <rPr>
        <b val="true"/>
        <sz val="8"/>
        <rFont val="Arial Cyr"/>
        <family val="0"/>
        <charset val="204"/>
      </rPr>
      <t xml:space="preserve">мм</t>
    </r>
  </si>
  <si>
    <t xml:space="preserve">*высота ходовой планки (см. монтажные схемы ворот)</t>
  </si>
  <si>
    <t xml:space="preserve">Дополнительные аксессуары</t>
  </si>
  <si>
    <t xml:space="preserve">AT-4N</t>
  </si>
  <si>
    <t xml:space="preserve">4-х канальный пульт дистанционного управления </t>
  </si>
  <si>
    <t xml:space="preserve">Подходят также для автоматики AN-Motors! Подробно здесь.</t>
  </si>
  <si>
    <t xml:space="preserve">AT-4N-KIT10</t>
  </si>
  <si>
    <t xml:space="preserve">Комплект из 10 шт. 4-х канальных пультов дистанционного управления</t>
  </si>
  <si>
    <t xml:space="preserve">AT-4N-KIT100</t>
  </si>
  <si>
    <t xml:space="preserve">Комплект из 100 шт. 4-х канальных пультов дистанционного управления</t>
  </si>
  <si>
    <t xml:space="preserve">AR-1-500N</t>
  </si>
  <si>
    <t xml:space="preserve">Универсальный одноканальный радиоприемник, память на 500 пультов</t>
  </si>
  <si>
    <t xml:space="preserve">LM-LB</t>
  </si>
  <si>
    <t xml:space="preserve">Фотоэлементы беспроводные, компактные</t>
  </si>
  <si>
    <t xml:space="preserve">LM-L</t>
  </si>
  <si>
    <t xml:space="preserve">Фотоэлементы проводные, компактные</t>
  </si>
  <si>
    <t xml:space="preserve">LM-L-KIT3</t>
  </si>
  <si>
    <t xml:space="preserve">Комплект из 3-х пар фотоэлементов проводных, компактных</t>
  </si>
  <si>
    <t xml:space="preserve">SL-U</t>
  </si>
  <si>
    <t xml:space="preserve">Сигнальная лампа универсальная (диапазон применения: 12-24В пост/перем ток, 85-265В перем ток) со встроенной антеной и кронштейном крепления</t>
  </si>
  <si>
    <t xml:space="preserve">SL-U-KIT3</t>
  </si>
  <si>
    <t xml:space="preserve">Комплект из 3 шт. сигнальных ламп универсальных (диапазон применения: 12-24В пост/перем ток, 85-265В перем ток) со встроенной антеной и кронштейном крепления</t>
  </si>
  <si>
    <t xml:space="preserve">BV-A</t>
  </si>
  <si>
    <t xml:space="preserve">Антенна внешняя, предназначена для использования со шлагбаумом Bravo, окрашенный в цвет тумбы кронштейн гармонично сочетается с конструкцией</t>
  </si>
  <si>
    <t xml:space="preserve">EX-A</t>
  </si>
  <si>
    <t xml:space="preserve">Антенна внешняя, предназначена для увеличения дальности приема радиосигнала. Может использоваться со всей линейкой автоматики Alutech. </t>
  </si>
  <si>
    <t xml:space="preserve">RL-100</t>
  </si>
  <si>
    <t xml:space="preserve">Модуль для подключение внешнего освещения и сигнальной лампы к приводу LG-500</t>
  </si>
  <si>
    <r>
      <rPr>
        <b val="true"/>
        <sz val="12"/>
        <color rgb="FF80C535"/>
        <rFont val="Arial Cyr"/>
        <family val="0"/>
        <charset val="204"/>
      </rPr>
      <t xml:space="preserve">АВТОМАТИКА COMUNELLO </t>
    </r>
    <r>
      <rPr>
        <b val="true"/>
        <sz val="12"/>
        <color rgb="FF80C535"/>
        <rFont val="Calibri"/>
        <family val="2"/>
        <charset val="204"/>
      </rPr>
      <t xml:space="preserve">—</t>
    </r>
    <r>
      <rPr>
        <b val="true"/>
        <sz val="12"/>
        <color rgb="FF80C535"/>
        <rFont val="Arial Cyr"/>
        <family val="0"/>
        <charset val="204"/>
      </rPr>
      <t xml:space="preserve"> совершенное качество 
и итальянский дизайн</t>
    </r>
  </si>
  <si>
    <t xml:space="preserve">Код</t>
  </si>
  <si>
    <t xml:space="preserve">Розничная цена (база), 
RUB с НДС</t>
  </si>
  <si>
    <t xml:space="preserve">Комплекты электроприводов для гаражных ворот - серия RAMPART</t>
  </si>
  <si>
    <t xml:space="preserve">RT600KIT</t>
  </si>
  <si>
    <r>
      <rPr>
        <sz val="8"/>
        <rFont val="Arial Cyr"/>
        <family val="0"/>
        <charset val="204"/>
      </rPr>
      <t xml:space="preserve">до 8,4 м</t>
    </r>
    <r>
      <rPr>
        <vertAlign val="superscript"/>
        <sz val="8"/>
        <rFont val="Arial Cyr"/>
        <family val="0"/>
        <charset val="204"/>
      </rPr>
      <t xml:space="preserve">2
</t>
    </r>
    <r>
      <rPr>
        <sz val="8"/>
        <rFont val="Arial Cyr"/>
        <family val="0"/>
        <charset val="204"/>
      </rPr>
      <t xml:space="preserve">до 2,7 м</t>
    </r>
  </si>
  <si>
    <t xml:space="preserve">24В, max тяговое усилие 600Н, интенсивность 6 циклов/час</t>
  </si>
  <si>
    <t xml:space="preserve">Электропривод  со встроенным блоком управления и радиоприемником;
Ременная направляющая рейка;
Два двухканальных пульта VICTOR;
Монтажный комплект.</t>
  </si>
  <si>
    <t xml:space="preserve">RT600LKIT</t>
  </si>
  <si>
    <r>
      <rPr>
        <sz val="8"/>
        <rFont val="Arial Cyr"/>
        <family val="0"/>
        <charset val="204"/>
      </rPr>
      <t xml:space="preserve">до 8,4 м</t>
    </r>
    <r>
      <rPr>
        <vertAlign val="superscript"/>
        <sz val="8"/>
        <rFont val="Arial Cyr"/>
        <family val="0"/>
        <charset val="204"/>
      </rPr>
      <t xml:space="preserve">2
</t>
    </r>
    <r>
      <rPr>
        <sz val="8"/>
        <rFont val="Arial Cyr"/>
        <family val="0"/>
        <charset val="204"/>
      </rPr>
      <t xml:space="preserve">до 3,3 м</t>
    </r>
  </si>
  <si>
    <t xml:space="preserve">24В, max тяговое усилие 600Н, интенсивность 5 циклов/час</t>
  </si>
  <si>
    <t xml:space="preserve">RT1000KIT</t>
  </si>
  <si>
    <r>
      <rPr>
        <sz val="8"/>
        <rFont val="Arial Cyr"/>
        <family val="0"/>
        <charset val="204"/>
      </rPr>
      <t xml:space="preserve">до 16 м</t>
    </r>
    <r>
      <rPr>
        <vertAlign val="superscript"/>
        <sz val="8"/>
        <rFont val="Arial Cyr"/>
        <family val="0"/>
        <charset val="204"/>
      </rPr>
      <t xml:space="preserve">2
</t>
    </r>
    <r>
      <rPr>
        <sz val="8"/>
        <rFont val="Arial Cyr"/>
        <family val="0"/>
        <charset val="204"/>
      </rPr>
      <t xml:space="preserve">до 2,7 м</t>
    </r>
  </si>
  <si>
    <t xml:space="preserve">24В, max тяговое усилие 1000Н, интенсивность 5 циклов/час</t>
  </si>
  <si>
    <t xml:space="preserve">RT1000LKIT</t>
  </si>
  <si>
    <r>
      <rPr>
        <sz val="8"/>
        <rFont val="Arial Cyr"/>
        <family val="0"/>
        <charset val="204"/>
      </rPr>
      <t xml:space="preserve">до 16 м</t>
    </r>
    <r>
      <rPr>
        <vertAlign val="superscript"/>
        <sz val="8"/>
        <rFont val="Arial Cyr"/>
        <family val="0"/>
        <charset val="204"/>
      </rPr>
      <t xml:space="preserve">2
</t>
    </r>
    <r>
      <rPr>
        <sz val="8"/>
        <rFont val="Arial Cyr"/>
        <family val="0"/>
        <charset val="204"/>
      </rPr>
      <t xml:space="preserve">до 3,3 м</t>
    </r>
  </si>
  <si>
    <t xml:space="preserve">24В, max тяговое усилие 1000Н, интенсивность 4 циклов/час</t>
  </si>
  <si>
    <t xml:space="preserve">Комплекты электроприводов для откатных ворот - серия FORT</t>
  </si>
  <si>
    <t xml:space="preserve">FT424KIT</t>
  </si>
  <si>
    <t xml:space="preserve">до 400кг</t>
  </si>
  <si>
    <t xml:space="preserve">24В, max тяговое усилие 350Н, интенсивность 40 циклов/час, IP44</t>
  </si>
  <si>
    <t xml:space="preserve">Электропривод  со встроенным блоком управления;
Радиоприемник;
Два двухканальных пульта;
Монтажный комплект.</t>
  </si>
  <si>
    <t xml:space="preserve">FT500KIT</t>
  </si>
  <si>
    <t xml:space="preserve">до 500кг</t>
  </si>
  <si>
    <t xml:space="preserve">230В, max тяговое усилие 450Н, интенсивность 30%, IP44</t>
  </si>
  <si>
    <t xml:space="preserve">FT624KIT</t>
  </si>
  <si>
    <t xml:space="preserve">до 600кг</t>
  </si>
  <si>
    <t xml:space="preserve">24В, max тяговое усилие 550Н, интенсивность 40 циклов/час, IP44</t>
  </si>
  <si>
    <t xml:space="preserve">FT700KIT</t>
  </si>
  <si>
    <t xml:space="preserve">до 700кг</t>
  </si>
  <si>
    <t xml:space="preserve">230В, max тяговое усилие 600Н, интенсивность 30%, IP44</t>
  </si>
  <si>
    <t xml:space="preserve">FT1000KIT</t>
  </si>
  <si>
    <t xml:space="preserve">до 1000кг</t>
  </si>
  <si>
    <t xml:space="preserve">230В, max тяговое усилие 900Н, интенсивность 30%, IP44</t>
  </si>
  <si>
    <t xml:space="preserve">Комплекты электроприводов для распашных ворот - серия ABACUS</t>
  </si>
  <si>
    <t xml:space="preserve">AS224KIT</t>
  </si>
  <si>
    <t xml:space="preserve">до 300 кг, до 2,2 м</t>
  </si>
  <si>
    <t xml:space="preserve">24В, max тяговое усилие 1500Н, интенсивность 30 циклов/час, IP44</t>
  </si>
  <si>
    <r>
      <rPr>
        <sz val="8"/>
        <color rgb="FF000000"/>
        <rFont val="Arial Cyr"/>
        <family val="0"/>
        <charset val="204"/>
      </rPr>
      <t xml:space="preserve">Электропривод  </t>
    </r>
    <r>
      <rPr>
        <sz val="8"/>
        <rFont val="Arial Cyr"/>
        <family val="0"/>
        <charset val="204"/>
      </rPr>
      <t xml:space="preserve">линейный 2 шт.;
</t>
    </r>
    <r>
      <rPr>
        <sz val="8"/>
        <color rgb="FF000000"/>
        <rFont val="Arial Cyr"/>
        <family val="0"/>
        <charset val="204"/>
      </rPr>
      <t xml:space="preserve">Блок управления со встроенным радиоприемником;
Два двухканальных пульта;
Монтажный комплект.</t>
    </r>
  </si>
  <si>
    <t xml:space="preserve">AS300KIT</t>
  </si>
  <si>
    <t xml:space="preserve">до 500 кг, до 3 м</t>
  </si>
  <si>
    <t xml:space="preserve">230В, max тяговое усилие 3200Н, интенсивность 30%, IP44</t>
  </si>
  <si>
    <t xml:space="preserve">AS500KIT</t>
  </si>
  <si>
    <t xml:space="preserve">до 500 кг, до 5 м</t>
  </si>
  <si>
    <t xml:space="preserve">Vic-2BLACK</t>
  </si>
  <si>
    <t xml:space="preserve">2-х канальный пульт дистанционного управления, черный</t>
  </si>
  <si>
    <t xml:space="preserve">Vic-2R</t>
  </si>
  <si>
    <t xml:space="preserve">2-х канальный пульт дистанционного управления, красный</t>
  </si>
  <si>
    <t xml:space="preserve">Vic-2Y</t>
  </si>
  <si>
    <t xml:space="preserve">2-х канальный пульт дистанционного управления, желтый</t>
  </si>
  <si>
    <t xml:space="preserve">Vic-2G</t>
  </si>
  <si>
    <t xml:space="preserve">2-х канальный пульт дистанционного управления, зеленый</t>
  </si>
  <si>
    <t xml:space="preserve">Vic-2BLUE</t>
  </si>
  <si>
    <t xml:space="preserve">2-х канальный пульт дистанционного управления, синий</t>
  </si>
  <si>
    <t xml:space="preserve">VIC-4BLACK</t>
  </si>
  <si>
    <t xml:space="preserve">4-х канальный пульт дистанционного управления, черный</t>
  </si>
  <si>
    <t xml:space="preserve">Vic-4R</t>
  </si>
  <si>
    <t xml:space="preserve">4-х канальный пульт дистанционного управления, красный</t>
  </si>
  <si>
    <t xml:space="preserve">Vic-4Y</t>
  </si>
  <si>
    <t xml:space="preserve">4-х канальный пульт дистанционного управления, желтый</t>
  </si>
  <si>
    <t xml:space="preserve">Vic-4G</t>
  </si>
  <si>
    <t xml:space="preserve">4-х канальный пульт дистанционного управления, зеленый</t>
  </si>
  <si>
    <t xml:space="preserve">Vic-4BLUE</t>
  </si>
  <si>
    <t xml:space="preserve">4-х канальный пульт дистанционного управления, синий</t>
  </si>
  <si>
    <t xml:space="preserve">RCV</t>
  </si>
  <si>
    <t xml:space="preserve">Универсальный двухканальный радиоприемник, память на 500 пультов</t>
  </si>
  <si>
    <t xml:space="preserve">DTS</t>
  </si>
  <si>
    <t xml:space="preserve">SWIFT</t>
  </si>
  <si>
    <r>
      <rPr>
        <sz val="8"/>
        <color rgb="FF000000"/>
        <rFont val="Arial Cyr"/>
        <family val="0"/>
        <charset val="204"/>
      </rPr>
      <t xml:space="preserve">Сигнальная лампа светодиодная </t>
    </r>
    <r>
      <rPr>
        <b val="true"/>
        <sz val="8"/>
        <color rgb="FF000000"/>
        <rFont val="Arial Cyr"/>
        <family val="0"/>
        <charset val="204"/>
      </rPr>
      <t xml:space="preserve">24В</t>
    </r>
    <r>
      <rPr>
        <sz val="8"/>
        <color rgb="FF000000"/>
        <rFont val="Arial Cyr"/>
        <family val="0"/>
        <charset val="204"/>
      </rPr>
      <t xml:space="preserve"> со встроенной антеной и кронштейном крепления</t>
    </r>
  </si>
  <si>
    <t xml:space="preserve">Автоматические шлагбаумы - серия LIMIT</t>
  </si>
  <si>
    <t xml:space="preserve">LT500 к-т *</t>
  </si>
  <si>
    <t xml:space="preserve">24В, крутящий момент 300Нм, интенсивность 80%</t>
  </si>
  <si>
    <r>
      <rPr>
        <sz val="8"/>
        <rFont val="Arial Cyr"/>
        <family val="0"/>
        <charset val="204"/>
      </rPr>
      <t xml:space="preserve">Тумба шлагбаума  со встроенным блоком управления и радиоприемником;
Рейка шлагбаумная </t>
    </r>
    <r>
      <rPr>
        <b val="true"/>
        <u val="single"/>
        <sz val="8"/>
        <rFont val="Arial Cyr"/>
        <family val="0"/>
        <charset val="204"/>
      </rPr>
      <t xml:space="preserve">длиной 4,25 м</t>
    </r>
    <r>
      <rPr>
        <sz val="8"/>
        <rFont val="Arial Cyr"/>
        <family val="0"/>
        <charset val="204"/>
      </rPr>
      <t xml:space="preserve">;
Демпфер</t>
    </r>
    <r>
      <rPr>
        <b val="true"/>
        <u val="single"/>
        <sz val="8"/>
        <rFont val="Arial Cyr"/>
        <family val="0"/>
        <charset val="204"/>
      </rPr>
      <t xml:space="preserve"> длиной 4,25 м</t>
    </r>
    <r>
      <rPr>
        <sz val="8"/>
        <rFont val="Arial Cyr"/>
        <family val="0"/>
        <charset val="204"/>
      </rPr>
      <t xml:space="preserve">;
Заглушка LTP-N на рейку шлагбаумную;
Комплект наклеек (24 шт.);
Монтажный комплект (основание монтажное, анкерные крюки).</t>
    </r>
  </si>
  <si>
    <r>
      <rPr>
        <sz val="8"/>
        <rFont val="Arial Cyr"/>
        <family val="0"/>
        <charset val="204"/>
      </rPr>
      <t xml:space="preserve">Тумба шлагбаума  со встроенным блоком управления и радиоприемником;
Рейка шлагбаумная</t>
    </r>
    <r>
      <rPr>
        <b val="true"/>
        <u val="single"/>
        <sz val="8"/>
        <rFont val="Arial Cyr"/>
        <family val="0"/>
        <charset val="204"/>
      </rPr>
      <t xml:space="preserve"> длиной 5,25 м</t>
    </r>
    <r>
      <rPr>
        <sz val="8"/>
        <rFont val="Arial Cyr"/>
        <family val="0"/>
        <charset val="204"/>
      </rPr>
      <t xml:space="preserve">;
Демпфер </t>
    </r>
    <r>
      <rPr>
        <b val="true"/>
        <u val="single"/>
        <sz val="8"/>
        <rFont val="Arial Cyr"/>
        <family val="0"/>
        <charset val="204"/>
      </rPr>
      <t xml:space="preserve">длиной 5,25 м</t>
    </r>
    <r>
      <rPr>
        <sz val="8"/>
        <rFont val="Arial Cyr"/>
        <family val="0"/>
        <charset val="204"/>
      </rPr>
      <t xml:space="preserve">;
Заглушка LTP-N на рейку шлагбаумную;
Комплект наклеек (24 шт.);
Монтажный комплект (основание монтажное, анкерные крюки).</t>
    </r>
  </si>
  <si>
    <t xml:space="preserve">LT600 к-т *</t>
  </si>
  <si>
    <r>
      <rPr>
        <sz val="8"/>
        <rFont val="Arial Cyr"/>
        <family val="0"/>
        <charset val="204"/>
      </rPr>
      <t xml:space="preserve">Тумба шлагбаума  со встроенным блоком управления и радиоприемником;
Рейка шлагбаумная </t>
    </r>
    <r>
      <rPr>
        <b val="true"/>
        <u val="single"/>
        <sz val="8"/>
        <rFont val="Arial Cyr"/>
        <family val="0"/>
        <charset val="204"/>
      </rPr>
      <t xml:space="preserve">длиной 6,25 м</t>
    </r>
    <r>
      <rPr>
        <sz val="8"/>
        <rFont val="Arial Cyr"/>
        <family val="0"/>
        <charset val="204"/>
      </rPr>
      <t xml:space="preserve">;
Демпфер</t>
    </r>
    <r>
      <rPr>
        <b val="true"/>
        <u val="single"/>
        <sz val="8"/>
        <rFont val="Arial Cyr"/>
        <family val="0"/>
        <charset val="204"/>
      </rPr>
      <t xml:space="preserve"> длиной 6,25 м</t>
    </r>
    <r>
      <rPr>
        <sz val="8"/>
        <rFont val="Arial Cyr"/>
        <family val="0"/>
        <charset val="204"/>
      </rPr>
      <t xml:space="preserve">;
Заглушка LTP-N на рейку шлагбаумную;
Комплект наклеек (24 шт.);
Монтажный комплект (основание монтажное, анкерные крюки);
</t>
    </r>
    <r>
      <rPr>
        <b val="true"/>
        <u val="single"/>
        <sz val="8"/>
        <rFont val="Arial Cyr"/>
        <family val="0"/>
        <charset val="204"/>
      </rPr>
      <t xml:space="preserve">Опора WA11C.</t>
    </r>
  </si>
  <si>
    <r>
      <rPr>
        <b val="true"/>
        <sz val="8"/>
        <rFont val="Arial Cyr"/>
        <family val="0"/>
        <charset val="204"/>
      </rPr>
      <t xml:space="preserve">LT600 к-т </t>
    </r>
    <r>
      <rPr>
        <b val="true"/>
        <u val="single"/>
        <sz val="8"/>
        <color rgb="FF92D050"/>
        <rFont val="Arial Cyr"/>
        <family val="0"/>
        <charset val="204"/>
      </rPr>
      <t xml:space="preserve"> с круглой рейкой</t>
    </r>
    <r>
      <rPr>
        <b val="true"/>
        <sz val="8"/>
        <rFont val="Arial Cyr"/>
        <family val="0"/>
        <charset val="204"/>
      </rPr>
      <t xml:space="preserve">*</t>
    </r>
  </si>
  <si>
    <r>
      <rPr>
        <sz val="8"/>
        <rFont val="Arial Cyr"/>
        <family val="0"/>
        <charset val="204"/>
      </rPr>
      <t xml:space="preserve">Тумба шлагбаума  со встроенным блоком управления и радиоприемником;
Рейка шлагбаумная</t>
    </r>
    <r>
      <rPr>
        <b val="true"/>
        <u val="single"/>
        <sz val="8"/>
        <rFont val="Arial Cyr"/>
        <family val="0"/>
        <charset val="204"/>
      </rPr>
      <t xml:space="preserve"> длиной 6,25 м</t>
    </r>
    <r>
      <rPr>
        <sz val="8"/>
        <rFont val="Arial Cyr"/>
        <family val="0"/>
        <charset val="204"/>
      </rPr>
      <t xml:space="preserve"> RBN6-K (AN-Motors);
Крепление для круглой рейки;
Заглушка на рейку шлагбаумную RBN92 - 2 шт.;
Комплект наклеек (24 шт.);
Монтажный комплект (основание монтажное, анкерные крюки);
</t>
    </r>
    <r>
      <rPr>
        <b val="true"/>
        <u val="single"/>
        <sz val="8"/>
        <rFont val="Arial Cyr"/>
        <family val="0"/>
        <charset val="204"/>
      </rPr>
      <t xml:space="preserve">Опора WA11C.</t>
    </r>
  </si>
  <si>
    <t xml:space="preserve">LT500</t>
  </si>
  <si>
    <t xml:space="preserve">Тумба шлагбаума  со встроенным блоком управления и радиоприемником;
Монтажный комплект (основание монтажное, анкерные крюки).</t>
  </si>
  <si>
    <t xml:space="preserve">LT600</t>
  </si>
  <si>
    <t xml:space="preserve">LTB4N</t>
  </si>
  <si>
    <t xml:space="preserve">Рейка шлагбаумная 4,25м</t>
  </si>
  <si>
    <t xml:space="preserve">LTB5N</t>
  </si>
  <si>
    <t xml:space="preserve">Рейка шлагбаумная 5,25м</t>
  </si>
  <si>
    <t xml:space="preserve">LTB6N</t>
  </si>
  <si>
    <t xml:space="preserve">Рейка шлагбаумная 6,25м</t>
  </si>
  <si>
    <t xml:space="preserve">RBN6-К</t>
  </si>
  <si>
    <t xml:space="preserve">Рейка шлагбаумная круглая 6,25м</t>
  </si>
  <si>
    <t xml:space="preserve">(требуются 2 шт.)</t>
  </si>
  <si>
    <t xml:space="preserve">Заглушки для круглой стрелы </t>
  </si>
  <si>
    <t xml:space="preserve">Опора для стрелы стационарная (опция)</t>
  </si>
  <si>
    <t xml:space="preserve">LT-R90</t>
  </si>
  <si>
    <t xml:space="preserve">Крепление для круглой рейки</t>
  </si>
  <si>
    <t xml:space="preserve">BVD-1</t>
  </si>
  <si>
    <t xml:space="preserve">Демпфер для рейки LTBN</t>
  </si>
  <si>
    <t xml:space="preserve">LTP-N</t>
  </si>
  <si>
    <t xml:space="preserve">Заглушка для рейки LTBN</t>
  </si>
  <si>
    <t xml:space="preserve">LTS</t>
  </si>
  <si>
    <t xml:space="preserve">Наклейка светоотражающая "COMUNELLO" (24шт.)</t>
  </si>
  <si>
    <t xml:space="preserve">АВТОМАТИКА AN-Motors - КАЧЕСТВЕННО, НАДЕЖНО, ДОСТУПНО</t>
  </si>
  <si>
    <t xml:space="preserve">Базовая цена, RUB с НДС</t>
  </si>
  <si>
    <t xml:space="preserve">Электроприводы для гаражных секционных ворот</t>
  </si>
  <si>
    <t xml:space="preserve">ASG600/3KIT-L</t>
  </si>
  <si>
    <r>
      <rPr>
        <sz val="8"/>
        <rFont val="Arial Cyr"/>
        <family val="0"/>
        <charset val="204"/>
      </rPr>
      <t xml:space="preserve">до 8,4 м</t>
    </r>
    <r>
      <rPr>
        <vertAlign val="superscript"/>
        <sz val="8"/>
        <rFont val="Calibri"/>
        <family val="2"/>
        <charset val="204"/>
      </rPr>
      <t xml:space="preserve">3</t>
    </r>
  </si>
  <si>
    <r>
      <rPr>
        <sz val="8"/>
        <rFont val="Arial Cyr"/>
        <family val="0"/>
        <charset val="204"/>
      </rPr>
      <t xml:space="preserve">24В, тяговое усилие 600Н, высота ворот </t>
    </r>
    <r>
      <rPr>
        <sz val="8"/>
        <rFont val="Calibri"/>
        <family val="2"/>
        <charset val="204"/>
      </rPr>
      <t xml:space="preserve">до 2,6 м.</t>
    </r>
  </si>
  <si>
    <t xml:space="preserve">Электропривод со встроенным блоком управления;
Встроенный радиоприемник;
Два четырехканальных пульта;
Рейка с цепью 3,5м.</t>
  </si>
  <si>
    <t xml:space="preserve">ASG1000/3KIT-L</t>
  </si>
  <si>
    <r>
      <rPr>
        <sz val="8"/>
        <rFont val="Calibri"/>
        <family val="2"/>
        <charset val="204"/>
      </rPr>
      <t xml:space="preserve">до 13,5 м</t>
    </r>
    <r>
      <rPr>
        <vertAlign val="superscript"/>
        <sz val="8"/>
        <rFont val="Calibri"/>
        <family val="2"/>
        <charset val="204"/>
      </rPr>
      <t xml:space="preserve">2</t>
    </r>
  </si>
  <si>
    <r>
      <rPr>
        <sz val="8"/>
        <rFont val="Arial Cyr"/>
        <family val="0"/>
        <charset val="204"/>
      </rPr>
      <t xml:space="preserve">24В, тяговое усилие 1000Н, высота ворот </t>
    </r>
    <r>
      <rPr>
        <sz val="8"/>
        <rFont val="Calibri"/>
        <family val="2"/>
        <charset val="204"/>
      </rPr>
      <t xml:space="preserve">до 2,6 м.</t>
    </r>
  </si>
  <si>
    <t xml:space="preserve">Электропривод со встроенным блоком управления;
Встроенный радиоприемник;
Два четырехканальных пульта;
Рейка с цепью 3,5 м.</t>
  </si>
  <si>
    <t xml:space="preserve">ASG1000/4KIT</t>
  </si>
  <si>
    <r>
      <rPr>
        <sz val="8"/>
        <color rgb="FF000000"/>
        <rFont val="Arial Cyr"/>
        <family val="0"/>
        <charset val="204"/>
      </rPr>
      <t xml:space="preserve">до 16 м</t>
    </r>
    <r>
      <rPr>
        <vertAlign val="superscript"/>
        <sz val="8"/>
        <color rgb="FF000000"/>
        <rFont val="Calibri"/>
        <family val="2"/>
        <charset val="204"/>
      </rPr>
      <t xml:space="preserve">2</t>
    </r>
  </si>
  <si>
    <t xml:space="preserve">24В, тяговое усилие 1000Н, высота ворот до 3,3 м.</t>
  </si>
  <si>
    <t xml:space="preserve">Электропривод со встроенным блоком управления;
Встроенный радиоприемник;
Два четырехканальных пульта;
Рейка с цепью 4,2 м.</t>
  </si>
  <si>
    <t xml:space="preserve">Электроприводы для откатных ворот</t>
  </si>
  <si>
    <t xml:space="preserve">ASL500KIT</t>
  </si>
  <si>
    <t xml:space="preserve">230В, максимальное тяговое усилие 500Н</t>
  </si>
  <si>
    <t xml:space="preserve">Электропривод  со встроенным блоком управления;
Встроенный радиоприемник;
два четырехканальных пульта;
монтажный комплект.</t>
  </si>
  <si>
    <t xml:space="preserve">ASL1000KIT</t>
  </si>
  <si>
    <t xml:space="preserve">230В, максимальное тяговое усилие 700Н</t>
  </si>
  <si>
    <t xml:space="preserve">ASL2000KIT</t>
  </si>
  <si>
    <t xml:space="preserve">до 2000кг</t>
  </si>
  <si>
    <t xml:space="preserve">230В, максимальное тяговое усилие 1100Н</t>
  </si>
  <si>
    <t xml:space="preserve">НОВИНКА! Электроприводы для распашных ворот</t>
  </si>
  <si>
    <t xml:space="preserve">ASW4000</t>
  </si>
  <si>
    <t xml:space="preserve">до 400 кг, до 4 м</t>
  </si>
  <si>
    <t xml:space="preserve">230В, максимальный крутящий момент 320Нм, IP54</t>
  </si>
  <si>
    <r>
      <rPr>
        <sz val="8"/>
        <color rgb="FF000000"/>
        <rFont val="Arial Cyr"/>
        <family val="0"/>
        <charset val="204"/>
      </rPr>
      <t xml:space="preserve">Электропривод </t>
    </r>
    <r>
      <rPr>
        <sz val="8"/>
        <color rgb="FFFF0000"/>
        <rFont val="Arial Cyr"/>
        <family val="0"/>
        <charset val="204"/>
      </rPr>
      <t xml:space="preserve">рычажный</t>
    </r>
  </si>
  <si>
    <t xml:space="preserve">ASW4000KIT</t>
  </si>
  <si>
    <r>
      <rPr>
        <sz val="8"/>
        <color rgb="FF000000"/>
        <rFont val="Arial Cyr"/>
        <family val="0"/>
        <charset val="204"/>
      </rPr>
      <t xml:space="preserve">Электропривод </t>
    </r>
    <r>
      <rPr>
        <sz val="8"/>
        <color rgb="FFFF0000"/>
        <rFont val="Arial Cyr"/>
        <family val="0"/>
        <charset val="204"/>
      </rPr>
      <t xml:space="preserve">рычажный 2 шт.;
</t>
    </r>
    <r>
      <rPr>
        <sz val="8"/>
        <color rgb="FF000000"/>
        <rFont val="Arial Cyr"/>
        <family val="0"/>
        <charset val="204"/>
      </rPr>
      <t xml:space="preserve">блок управления со встроенным радиоприемником;
монтажный комплект.</t>
    </r>
  </si>
  <si>
    <t xml:space="preserve">CUSD-1</t>
  </si>
  <si>
    <t xml:space="preserve">Блок управления для приводов для распашных ворот серии ASW, SCOPIO, AMBO </t>
  </si>
  <si>
    <t xml:space="preserve">Шлагбаум ASB-6R/L</t>
  </si>
  <si>
    <t xml:space="preserve">Комплект шлагбаума ASB-6R (со стрелой 4,3 метра)</t>
  </si>
  <si>
    <t xml:space="preserve">230В, крутящий момент 230Н/м, максимальное время закрытия/открытия (90°) - 6 сек, 100 циклов/час Рабочий ресурс  от 
2 500 000 циклов.</t>
  </si>
  <si>
    <t xml:space="preserve">Состав:
Тумба шлагбаума ASB-6R/L; Блок управления; радиоприемник; 2 ПДУ; Заглушки для прямоугольной стрелы;
Рейка RBN12;
Демпфер ASB-6-D;
Наклейки светоотражающие.</t>
  </si>
  <si>
    <t xml:space="preserve">Комплект шлагбаума ASB-6R (со стрелой 5,3 метра)</t>
  </si>
  <si>
    <t xml:space="preserve">Комплект шлагбаума ASB-6R (с прямоугольной стрелой 6,3 метра)</t>
  </si>
  <si>
    <r>
      <rPr>
        <sz val="8"/>
        <rFont val="Arial Cyr"/>
        <family val="0"/>
        <charset val="204"/>
      </rPr>
      <t xml:space="preserve">Состав:
Тумба шлагбаума ASB-6R/L; Блок управления; радиоприемник; 2 ПДУ; Заглушки для прямоугольной стрелы;
Рейка RBN12;
Демпфер ASB-6-D;
Наклейки светоотражающие;
</t>
    </r>
    <r>
      <rPr>
        <b val="true"/>
        <u val="single"/>
        <sz val="8"/>
        <rFont val="Arial Cyr"/>
        <family val="0"/>
        <charset val="204"/>
      </rPr>
      <t xml:space="preserve">Опора WA11C.</t>
    </r>
  </si>
  <si>
    <r>
      <rPr>
        <sz val="8"/>
        <color rgb="FF000000"/>
        <rFont val="Arial Cyr"/>
        <family val="0"/>
        <charset val="204"/>
      </rPr>
      <t xml:space="preserve">Комплект шлагбаума ASB-6R (с </t>
    </r>
    <r>
      <rPr>
        <u val="single"/>
        <sz val="8"/>
        <color rgb="FFC00000"/>
        <rFont val="Arial Cyr"/>
        <family val="0"/>
        <charset val="204"/>
      </rPr>
      <t xml:space="preserve">круглой </t>
    </r>
    <r>
      <rPr>
        <sz val="8"/>
        <color rgb="FF000000"/>
        <rFont val="Arial Cyr"/>
        <family val="0"/>
        <charset val="204"/>
      </rPr>
      <t xml:space="preserve">стрелой 6,25 метра)</t>
    </r>
  </si>
  <si>
    <r>
      <rPr>
        <sz val="8"/>
        <rFont val="Arial Cyr"/>
        <family val="0"/>
        <charset val="204"/>
      </rPr>
      <t xml:space="preserve">Состав:
Тумба шлагбаума ASB-6R/L; Блок управления; радиоприемник; 2 ПДУ;
Рейка RBN6-К;
Заглушки для стрелы RBN92 - 2 шт;
Наклейки светоотражающие;
Крепление для круглой рейки WAC1;
</t>
    </r>
    <r>
      <rPr>
        <b val="true"/>
        <u val="single"/>
        <sz val="8"/>
        <rFont val="Arial Cyr"/>
        <family val="0"/>
        <charset val="204"/>
      </rPr>
      <t xml:space="preserve">Опора WA11C.</t>
    </r>
  </si>
  <si>
    <t xml:space="preserve">ASB-6R</t>
  </si>
  <si>
    <t xml:space="preserve">Стойка  шлагбаума, 
встроенный блок управления, радиоприемник, заглушки для прямоугольной стрелы,
два четырехканальных пульта, монтажный набор</t>
  </si>
  <si>
    <t xml:space="preserve">ASB-6L</t>
  </si>
  <si>
    <r>
      <rPr>
        <sz val="8"/>
        <color rgb="FF000000"/>
        <rFont val="Arial Cyr"/>
        <family val="0"/>
        <charset val="204"/>
      </rPr>
      <t xml:space="preserve">Стойка  шлагбаума</t>
    </r>
    <r>
      <rPr>
        <sz val="8"/>
        <color rgb="FFFF0000"/>
        <rFont val="Arial Cyr"/>
        <family val="0"/>
        <charset val="204"/>
      </rPr>
      <t xml:space="preserve"> (левосторонний), 
</t>
    </r>
    <r>
      <rPr>
        <sz val="8"/>
        <color rgb="FF000000"/>
        <rFont val="Arial Cyr"/>
        <family val="0"/>
        <charset val="204"/>
      </rPr>
      <t xml:space="preserve">встроенный  блок управления, радиоприемник, заглушки для прямоугольной стрелы,
два четырехканальных пульта, монтажный набор
</t>
    </r>
    <r>
      <rPr>
        <sz val="8"/>
        <color rgb="FFFF0000"/>
        <rFont val="Arial Cyr"/>
        <family val="0"/>
        <charset val="204"/>
      </rPr>
      <t xml:space="preserve">Доступны только под заказ</t>
    </r>
  </si>
  <si>
    <t xml:space="preserve">RBN12-4</t>
  </si>
  <si>
    <t xml:space="preserve">RBN12-5</t>
  </si>
  <si>
    <t xml:space="preserve">RBN12-6</t>
  </si>
  <si>
    <t xml:space="preserve">6,3 м</t>
  </si>
  <si>
    <r>
      <rPr>
        <sz val="8"/>
        <color rgb="FF000000"/>
        <rFont val="Arial Cyr"/>
        <family val="0"/>
        <charset val="204"/>
      </rPr>
      <t xml:space="preserve">Стрела для шлагбаума </t>
    </r>
    <r>
      <rPr>
        <b val="true"/>
        <u val="single"/>
        <sz val="8"/>
        <color rgb="FF000000"/>
        <rFont val="Arial Cyr"/>
        <family val="0"/>
        <charset val="204"/>
      </rPr>
      <t xml:space="preserve">круглая</t>
    </r>
  </si>
  <si>
    <t xml:space="preserve">ASB-6-D</t>
  </si>
  <si>
    <t xml:space="preserve">Заглушки для круглой стрелы</t>
  </si>
  <si>
    <t xml:space="preserve">требуется 2 шт.</t>
  </si>
  <si>
    <t xml:space="preserve">WAC1</t>
  </si>
  <si>
    <t xml:space="preserve">Крепление для круглой стрелы RBN6-K </t>
  </si>
  <si>
    <t xml:space="preserve">AST</t>
  </si>
  <si>
    <t xml:space="preserve">Наклейки светоотращающиие (24 шт.)</t>
  </si>
  <si>
    <t xml:space="preserve">Опора для стрелы стационарная </t>
  </si>
  <si>
    <t xml:space="preserve">WA12C</t>
  </si>
  <si>
    <t xml:space="preserve">Опора для стрелы подвижная </t>
  </si>
  <si>
    <t xml:space="preserve">Шлагбаум ASB6000R/L</t>
  </si>
  <si>
    <r>
      <rPr>
        <sz val="8"/>
        <color rgb="FF000000"/>
        <rFont val="Arial Cyr"/>
        <family val="0"/>
        <charset val="204"/>
      </rPr>
      <t xml:space="preserve">Комплект шлагбаума ASB6000R</t>
    </r>
    <r>
      <rPr>
        <sz val="8"/>
        <rFont val="Arial Cyr"/>
        <family val="0"/>
        <charset val="204"/>
      </rPr>
      <t xml:space="preserve"> (со стрелой 4,3 метра)</t>
    </r>
  </si>
  <si>
    <t xml:space="preserve">230В, крутящий момент 200Н/м, максимальное время закрытия/открытия (90°) - 6 сек, 70%</t>
  </si>
  <si>
    <r>
      <rPr>
        <b val="true"/>
        <sz val="8"/>
        <rFont val="Arial Cyr"/>
        <family val="0"/>
        <charset val="204"/>
      </rPr>
      <t xml:space="preserve">Состав:
</t>
    </r>
    <r>
      <rPr>
        <sz val="8"/>
        <rFont val="Arial Cyr"/>
        <family val="0"/>
        <charset val="204"/>
      </rPr>
      <t xml:space="preserve">Тумба шлагбаума ASB6000R/L; Блок управления со встроенным радиоприемником; 2 ПДУ;
Рейка RBN7;
Демпфер FRK99 4м;
Заглушки для стрелы RBN91;
Наклейки светоотражающие.</t>
    </r>
  </si>
  <si>
    <r>
      <rPr>
        <sz val="8"/>
        <color rgb="FF000000"/>
        <rFont val="Arial Cyr"/>
        <family val="0"/>
        <charset val="204"/>
      </rPr>
      <t xml:space="preserve">Комплект шлагбаума ASB6000R </t>
    </r>
    <r>
      <rPr>
        <sz val="8"/>
        <rFont val="Arial Cyr"/>
        <family val="0"/>
        <charset val="204"/>
      </rPr>
      <t xml:space="preserve">(со стрелой 5,3 метра)</t>
    </r>
  </si>
  <si>
    <r>
      <rPr>
        <b val="true"/>
        <sz val="8"/>
        <rFont val="Arial Cyr"/>
        <family val="0"/>
        <charset val="204"/>
      </rPr>
      <t xml:space="preserve">Состав:
</t>
    </r>
    <r>
      <rPr>
        <sz val="8"/>
        <rFont val="Arial Cyr"/>
        <family val="0"/>
        <charset val="204"/>
      </rPr>
      <t xml:space="preserve">Тумба шлагбаума ASB6000R/L; Блок управления со встроенным радиоприемником; 2 ПДУ;
Рейка RBN7;
Демпфер FRK99 5м;
Заглушки для стрелы RBN91;
Наклейки светоотражающие.</t>
    </r>
  </si>
  <si>
    <r>
      <rPr>
        <sz val="8"/>
        <color rgb="FF000000"/>
        <rFont val="Arial Cyr"/>
        <family val="0"/>
        <charset val="204"/>
      </rPr>
      <t xml:space="preserve">Комплект шлагбаума ASB6000R</t>
    </r>
    <r>
      <rPr>
        <sz val="8"/>
        <rFont val="Arial Cyr"/>
        <family val="0"/>
        <charset val="204"/>
      </rPr>
      <t xml:space="preserve"> (с прямоугольной стрелой 6,3 метра)</t>
    </r>
  </si>
  <si>
    <r>
      <rPr>
        <b val="true"/>
        <sz val="8"/>
        <rFont val="Arial Cyr"/>
        <family val="0"/>
        <charset val="204"/>
      </rPr>
      <t xml:space="preserve">Состав:
</t>
    </r>
    <r>
      <rPr>
        <sz val="8"/>
        <rFont val="Arial Cyr"/>
        <family val="0"/>
        <charset val="204"/>
      </rPr>
      <t xml:space="preserve">Тумба шлагбаума ASB6000R/L; Блок управления со встроенным радиоприемником; 2 ПДУ;
Рейка RBN7;
Демпфер FRK99 6м;
Заглушки для стрелы RBN91;
Наклейки светоотражающие;
</t>
    </r>
    <r>
      <rPr>
        <b val="true"/>
        <u val="single"/>
        <sz val="8"/>
        <rFont val="Arial Cyr"/>
        <family val="0"/>
        <charset val="204"/>
      </rPr>
      <t xml:space="preserve">Опора WA11C.</t>
    </r>
  </si>
  <si>
    <r>
      <rPr>
        <sz val="8"/>
        <color rgb="FF000000"/>
        <rFont val="Arial Cyr"/>
        <family val="0"/>
        <charset val="204"/>
      </rPr>
      <t xml:space="preserve">Комплект шлагбаума ASB6000R</t>
    </r>
    <r>
      <rPr>
        <sz val="8"/>
        <rFont val="Arial Cyr"/>
        <family val="0"/>
        <charset val="204"/>
      </rPr>
      <t xml:space="preserve"> (с </t>
    </r>
    <r>
      <rPr>
        <u val="single"/>
        <sz val="8"/>
        <color rgb="FFC00000"/>
        <rFont val="Arial Cyr"/>
        <family val="0"/>
        <charset val="204"/>
      </rPr>
      <t xml:space="preserve">круглой</t>
    </r>
    <r>
      <rPr>
        <sz val="8"/>
        <rFont val="Arial Cyr"/>
        <family val="0"/>
        <charset val="204"/>
      </rPr>
      <t xml:space="preserve"> стрелой 6,25 метра)</t>
    </r>
  </si>
  <si>
    <r>
      <rPr>
        <b val="true"/>
        <sz val="8"/>
        <rFont val="Arial Cyr"/>
        <family val="0"/>
        <charset val="204"/>
      </rPr>
      <t xml:space="preserve">Состав:
</t>
    </r>
    <r>
      <rPr>
        <sz val="8"/>
        <rFont val="Arial Cyr"/>
        <family val="0"/>
        <charset val="204"/>
      </rPr>
      <t xml:space="preserve">Тумба шлагбаума ASB6000R/L; Блок управления со встроенным радиоприемником; 2 ПДУ;
Рейка RBN6-К;
Заглушки для стрелы RBN92 - 2 шт;
Наклейки светоотражающие;
Крепление для круглой рейки WAC1;
</t>
    </r>
    <r>
      <rPr>
        <b val="true"/>
        <u val="single"/>
        <sz val="8"/>
        <rFont val="Arial Cyr"/>
        <family val="0"/>
        <charset val="204"/>
      </rPr>
      <t xml:space="preserve">Опора WA11C.</t>
    </r>
  </si>
  <si>
    <t xml:space="preserve">ASB6000R</t>
  </si>
  <si>
    <t xml:space="preserve">Стойка  шлагбаума, 
встраиваемый  блок управления с радиоприемником,
два четырехканальных пульта, монтажный набор</t>
  </si>
  <si>
    <t xml:space="preserve">ASB6000L</t>
  </si>
  <si>
    <r>
      <rPr>
        <sz val="8"/>
        <color rgb="FF000000"/>
        <rFont val="Arial Cyr"/>
        <family val="0"/>
        <charset val="204"/>
      </rPr>
      <t xml:space="preserve">Стойка  шлагбаума</t>
    </r>
    <r>
      <rPr>
        <sz val="8"/>
        <color rgb="FFFF0000"/>
        <rFont val="Arial Cyr"/>
        <family val="0"/>
        <charset val="204"/>
      </rPr>
      <t xml:space="preserve"> (левосторонний), 
</t>
    </r>
    <r>
      <rPr>
        <sz val="8"/>
        <color rgb="FF000000"/>
        <rFont val="Arial Cyr"/>
        <family val="0"/>
        <charset val="204"/>
      </rPr>
      <t xml:space="preserve">встраиваемый  блок управления с радиоприемником,
два четырехканальных пульта, монтажный набор
</t>
    </r>
    <r>
      <rPr>
        <sz val="8"/>
        <color rgb="FFFF0000"/>
        <rFont val="Arial Cyr"/>
        <family val="0"/>
        <charset val="204"/>
      </rPr>
      <t xml:space="preserve">Доступны только под заказ</t>
    </r>
  </si>
  <si>
    <t xml:space="preserve">RBN7-4</t>
  </si>
  <si>
    <t xml:space="preserve">RBN7-5</t>
  </si>
  <si>
    <t xml:space="preserve">RBN7</t>
  </si>
  <si>
    <t xml:space="preserve">FRK99</t>
  </si>
  <si>
    <t xml:space="preserve">RBN91</t>
  </si>
  <si>
    <t xml:space="preserve">Заглушки для прямоугольной стрелы</t>
  </si>
  <si>
    <t xml:space="preserve">AT-4</t>
  </si>
  <si>
    <r>
      <rPr>
        <sz val="8"/>
        <color rgb="FF000000"/>
        <rFont val="Arial Cyr"/>
        <family val="0"/>
        <charset val="204"/>
      </rPr>
      <t xml:space="preserve">4-х канальный пульт дистанционного управления </t>
    </r>
    <r>
      <rPr>
        <b val="true"/>
        <sz val="8"/>
        <color rgb="FFFF0000"/>
        <rFont val="Arial Cyr"/>
        <family val="0"/>
        <charset val="204"/>
      </rPr>
      <t xml:space="preserve">(не подходит к шлагбауму ASB-6, необходим пульт AT-4N)</t>
    </r>
  </si>
  <si>
    <t xml:space="preserve">AR-1-500</t>
  </si>
  <si>
    <t xml:space="preserve">Универсальный 1к приемник AN-Motors</t>
  </si>
  <si>
    <t xml:space="preserve">P5103</t>
  </si>
  <si>
    <t xml:space="preserve">Фотоэлементы</t>
  </si>
  <si>
    <t xml:space="preserve">Notouch1</t>
  </si>
  <si>
    <t xml:space="preserve">Комплект выдвижных фотоэлементов. Совместимы с приводами серии ASG, ASI, STA</t>
  </si>
  <si>
    <t xml:space="preserve">SA02plus</t>
  </si>
  <si>
    <t xml:space="preserve">Блок автоматического тестирования выдвижных фотоэлементов. Совместимы с приводами серии ASG, STA</t>
  </si>
  <si>
    <t xml:space="preserve">F5000</t>
  </si>
  <si>
    <r>
      <rPr>
        <sz val="8"/>
        <color rgb="FF000000"/>
        <rFont val="Arial Cyr"/>
        <family val="0"/>
        <charset val="204"/>
      </rPr>
      <t xml:space="preserve">Сигнальная лампа </t>
    </r>
    <r>
      <rPr>
        <b val="true"/>
        <sz val="8"/>
        <color rgb="FF000000"/>
        <rFont val="Arial Cyr"/>
        <family val="0"/>
        <charset val="204"/>
      </rPr>
      <t xml:space="preserve">универсальная</t>
    </r>
    <r>
      <rPr>
        <sz val="8"/>
        <color rgb="FF000000"/>
        <rFont val="Arial Cyr"/>
        <family val="0"/>
        <charset val="204"/>
      </rPr>
      <t xml:space="preserve"> (диапазон применения: 12-24В пост/перем ток, 85-265В перем ток) со встроенной антеной и кронштейном крепления</t>
    </r>
  </si>
  <si>
    <t xml:space="preserve">F5002</t>
  </si>
  <si>
    <t xml:space="preserve">Сигнальная лампа 230В с кронштейном крепления</t>
  </si>
  <si>
    <t xml:space="preserve">ASF50L1RV230-01</t>
  </si>
  <si>
    <t xml:space="preserve">Двойная подвесная светодиодная лампа, 230В</t>
  </si>
  <si>
    <t xml:space="preserve">ROA8</t>
  </si>
  <si>
    <t xml:space="preserve">Оцинкованная зубчатая рейка  (1 шт = 1 м)</t>
  </si>
  <si>
    <t xml:space="preserve">DIP</t>
  </si>
  <si>
    <t xml:space="preserve">Радиокодовая клавиатура</t>
  </si>
  <si>
    <t xml:space="preserve">AH90</t>
  </si>
  <si>
    <t xml:space="preserve">Обогревательный элемент для электромеханических приводов. </t>
  </si>
  <si>
    <t xml:space="preserve">ACH</t>
  </si>
  <si>
    <t xml:space="preserve">Цепь</t>
  </si>
  <si>
    <t xml:space="preserve">удлинитель цепи для приводов ASI</t>
  </si>
  <si>
    <t xml:space="preserve">BS3</t>
  </si>
  <si>
    <t xml:space="preserve">Панель управления 3-х кнопочная</t>
  </si>
  <si>
    <t xml:space="preserve">TLC01</t>
  </si>
  <si>
    <t xml:space="preserve">Блок управления светофорами</t>
  </si>
  <si>
    <t xml:space="preserve">A-BOX</t>
  </si>
  <si>
    <t xml:space="preserve">Коммутационный набор для подключения к системам управления электроприводами датчиков безопасности (датчика калитки и датчиков ослабления тяговых тросов)</t>
  </si>
  <si>
    <t xml:space="preserve">Коробка распределительная с клеммной колодкой; кабель спиральный (максимальная длина спирального кабеля при растяжении – 4500мм.); кронштейн.
</t>
  </si>
  <si>
    <t xml:space="preserve">A-BOX/OSE</t>
  </si>
  <si>
    <t xml:space="preserve">Коммутационный набор для подключения к системам управления электроприводами датчиков безопасности (датчика калитки и датчиков ослабления тяговых тросов), оптосенсоров</t>
  </si>
  <si>
    <t xml:space="preserve">Коробка распределительная с клеммной колодкой; кабель спиральный (максимальная длина спирального кабеля при растяжении – 4500мм.); кронштейн; оптосенсоры - применик и передатчик; втулки резиновые - 2 шт.
</t>
  </si>
  <si>
    <t xml:space="preserve">АВТОМАТИКА MARANTEC (Германия) — качество от производителя с мировым именем</t>
  </si>
  <si>
    <t xml:space="preserve">Артикул</t>
  </si>
  <si>
    <t xml:space="preserve">Базовая цена, RUR с НДС</t>
  </si>
  <si>
    <t xml:space="preserve">Электроприводы Comfort для гаражных секционных ворот </t>
  </si>
  <si>
    <r>
      <rPr>
        <b val="true"/>
        <sz val="8"/>
        <rFont val="Arial Cyr"/>
        <family val="0"/>
        <charset val="204"/>
      </rPr>
      <t xml:space="preserve">Комплект</t>
    </r>
    <r>
      <rPr>
        <b val="true"/>
        <i val="true"/>
        <sz val="8"/>
        <rFont val="Arial Cyr"/>
        <family val="0"/>
        <charset val="204"/>
      </rPr>
      <t xml:space="preserve"> Comfort 50</t>
    </r>
    <r>
      <rPr>
        <b val="true"/>
        <sz val="8"/>
        <rFont val="Arial Cyr"/>
        <family val="0"/>
        <charset val="204"/>
      </rPr>
      <t xml:space="preserve"> для гаражных ворот</t>
    </r>
  </si>
  <si>
    <t xml:space="preserve">до 7,6 м²
до 2,7 м</t>
  </si>
  <si>
    <t xml:space="preserve">тяговое усилие 550Н, мощность 250Вт, 16 циклов в сутки, скорость 160 мм/с</t>
  </si>
  <si>
    <t xml:space="preserve">Электропривод со встроенным БУ
Встроенный приемник
2-канальный пульт
Ременная рейка длиной 3,530 м</t>
  </si>
  <si>
    <r>
      <rPr>
        <b val="true"/>
        <sz val="8"/>
        <rFont val="Arial Cyr"/>
        <family val="0"/>
        <charset val="204"/>
      </rPr>
      <t xml:space="preserve">Комплект</t>
    </r>
    <r>
      <rPr>
        <b val="true"/>
        <i val="true"/>
        <sz val="8"/>
        <rFont val="Arial Cyr"/>
        <family val="0"/>
        <charset val="204"/>
      </rPr>
      <t xml:space="preserve"> Comfort 60</t>
    </r>
    <r>
      <rPr>
        <b val="true"/>
        <sz val="8"/>
        <rFont val="Arial Cyr"/>
        <family val="0"/>
        <charset val="204"/>
      </rPr>
      <t xml:space="preserve"> для гаражных ворот</t>
    </r>
  </si>
  <si>
    <t xml:space="preserve">до 9,0 м²
до 2,7 м</t>
  </si>
  <si>
    <t xml:space="preserve">тяговое усилие 650Н, мощность 250Вт, 16 циклов в сутки, скорость 160 мм/с</t>
  </si>
  <si>
    <r>
      <rPr>
        <b val="true"/>
        <sz val="8"/>
        <rFont val="Arial Cyr"/>
        <family val="0"/>
        <charset val="204"/>
      </rPr>
      <t xml:space="preserve">Комплект </t>
    </r>
    <r>
      <rPr>
        <b val="true"/>
        <i val="true"/>
        <sz val="8"/>
        <rFont val="Arial Cyr"/>
        <family val="0"/>
        <charset val="204"/>
      </rPr>
      <t xml:space="preserve">Comfort 60L</t>
    </r>
    <r>
      <rPr>
        <b val="true"/>
        <sz val="8"/>
        <rFont val="Arial Cyr"/>
        <family val="0"/>
        <charset val="204"/>
      </rPr>
      <t xml:space="preserve"> для гаражных ворот</t>
    </r>
  </si>
  <si>
    <t xml:space="preserve">до 9,0 м²
до 3,085 м</t>
  </si>
  <si>
    <r>
      <rPr>
        <sz val="8"/>
        <rFont val="Arial Cyr"/>
        <family val="0"/>
        <charset val="204"/>
      </rPr>
      <t xml:space="preserve">Электропривод со встроенным БУ
Встроенный приемник
2-канальный пульт
</t>
    </r>
    <r>
      <rPr>
        <b val="true"/>
        <sz val="8"/>
        <rFont val="Arial Cyr"/>
        <family val="0"/>
        <charset val="204"/>
      </rPr>
      <t xml:space="preserve">Ременная рейка длиной 4,09 м</t>
    </r>
  </si>
  <si>
    <r>
      <rPr>
        <b val="true"/>
        <sz val="8"/>
        <rFont val="Arial Cyr"/>
        <family val="0"/>
        <charset val="204"/>
      </rPr>
      <t xml:space="preserve">Электропривод </t>
    </r>
    <r>
      <rPr>
        <b val="true"/>
        <i val="true"/>
        <sz val="8"/>
        <rFont val="Arial Cyr"/>
        <family val="0"/>
        <charset val="204"/>
      </rPr>
      <t xml:space="preserve">Comfort 270</t>
    </r>
  </si>
  <si>
    <t xml:space="preserve">до 12,6 м²</t>
  </si>
  <si>
    <r>
      <rPr>
        <sz val="8"/>
        <color rgb="FF000000"/>
        <rFont val="Arial Cyr"/>
        <family val="0"/>
        <charset val="204"/>
      </rPr>
      <t xml:space="preserve">тяговое усилие 850Н, мощность 250Вт/4Вт в режиме ожидания, 32 цикла в сутки, </t>
    </r>
    <r>
      <rPr>
        <b val="true"/>
        <i val="true"/>
        <sz val="8"/>
        <color rgb="FF000000"/>
        <rFont val="Arial Cyr"/>
        <family val="0"/>
        <charset val="204"/>
      </rPr>
      <t xml:space="preserve">скорость 235 мм/с</t>
    </r>
  </si>
  <si>
    <r>
      <rPr>
        <sz val="8"/>
        <color rgb="FF000000"/>
        <rFont val="Arial Cyr"/>
        <family val="0"/>
        <charset val="204"/>
      </rPr>
      <t xml:space="preserve">Электропривод со встроенным БУ
Встроенный приемник
2-канальный пульт
</t>
    </r>
    <r>
      <rPr>
        <sz val="8"/>
        <color rgb="FFFF0000"/>
        <rFont val="Arial Cyr"/>
        <family val="0"/>
        <charset val="204"/>
      </rPr>
      <t xml:space="preserve">Необходимо доукомплектовывать направляющей рейкой! </t>
    </r>
  </si>
  <si>
    <r>
      <rPr>
        <b val="true"/>
        <sz val="8"/>
        <rFont val="Arial Cyr"/>
        <family val="0"/>
        <charset val="204"/>
      </rPr>
      <t xml:space="preserve">Электропривод </t>
    </r>
    <r>
      <rPr>
        <b val="true"/>
        <i val="true"/>
        <sz val="8"/>
        <rFont val="Arial Cyr"/>
        <family val="0"/>
        <charset val="204"/>
      </rPr>
      <t xml:space="preserve">Comfort 280</t>
    </r>
  </si>
  <si>
    <t xml:space="preserve">до 15,0м²</t>
  </si>
  <si>
    <r>
      <rPr>
        <sz val="8"/>
        <color rgb="FF000000"/>
        <rFont val="Arial Cyr"/>
        <family val="0"/>
        <charset val="204"/>
      </rPr>
      <t xml:space="preserve">тяговое усилие 1100Н, мощность 300Вт/4Вт в режиме ожидания, 60 циклов в сутки, </t>
    </r>
    <r>
      <rPr>
        <b val="true"/>
        <i val="true"/>
        <sz val="8"/>
        <color rgb="FF000000"/>
        <rFont val="Arial Cyr"/>
        <family val="0"/>
        <charset val="204"/>
      </rPr>
      <t xml:space="preserve">скорость 180 мм/с</t>
    </r>
  </si>
  <si>
    <t xml:space="preserve">Направляющие рейки ременные для приводов Comfort для гаражных ворот</t>
  </si>
  <si>
    <t xml:space="preserve">SZ-11SL</t>
  </si>
  <si>
    <t xml:space="preserve">высота ворот до 2,28 м</t>
  </si>
  <si>
    <r>
      <rPr>
        <sz val="8"/>
        <color rgb="FF000000"/>
        <rFont val="Arial Cyr"/>
        <family val="0"/>
        <charset val="204"/>
      </rPr>
      <t xml:space="preserve">рейка приводная цельная с </t>
    </r>
    <r>
      <rPr>
        <b val="true"/>
        <sz val="8"/>
        <color rgb="FF000000"/>
        <rFont val="Arial Cyr"/>
        <family val="0"/>
        <charset val="204"/>
      </rPr>
      <t xml:space="preserve">зубчатым</t>
    </r>
    <r>
      <rPr>
        <sz val="8"/>
        <color rgb="FF000000"/>
        <rFont val="Arial Cyr"/>
        <family val="0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ремнем </t>
    </r>
    <r>
      <rPr>
        <sz val="8"/>
        <color rgb="FF000000"/>
        <rFont val="Arial Cyr"/>
        <family val="0"/>
        <charset val="204"/>
      </rPr>
      <t xml:space="preserve">       </t>
    </r>
  </si>
  <si>
    <t xml:space="preserve">SZ-12SL (RU)</t>
  </si>
  <si>
    <t xml:space="preserve">высота ворот до 2,70 м</t>
  </si>
  <si>
    <t xml:space="preserve">SZ-13SL</t>
  </si>
  <si>
    <t xml:space="preserve">высота ворот до 3,085 м</t>
  </si>
  <si>
    <t xml:space="preserve">при HL* ворот &lt; 900мм* (длина 1000 мм)</t>
  </si>
  <si>
    <r>
      <rPr>
        <sz val="8"/>
        <color rgb="FF000000"/>
        <rFont val="Arial Cyr"/>
        <family val="0"/>
        <charset val="204"/>
      </rPr>
      <t xml:space="preserve">удлинительная тяга</t>
    </r>
    <r>
      <rPr>
        <b val="true"/>
        <sz val="8"/>
        <color rgb="FF000000"/>
        <rFont val="Arial Cyr"/>
        <family val="0"/>
        <charset val="204"/>
      </rPr>
      <t xml:space="preserve"> (для высокого монтажа ворот)</t>
    </r>
  </si>
  <si>
    <t xml:space="preserve">при HL* ворот ≥ 900мм (длина 2125 мм)</t>
  </si>
  <si>
    <t xml:space="preserve">Дополнительные аксессуары для приводов Comfort для гаражных ворот</t>
  </si>
  <si>
    <t xml:space="preserve">Digital 382</t>
  </si>
  <si>
    <t xml:space="preserve">Пульт ДУ 2к (433МГц). Настенное крепление и держатель для противосолнечного козырька в комплекте. Совместим с HomeLink.</t>
  </si>
  <si>
    <t xml:space="preserve">Digital 384</t>
  </si>
  <si>
    <t xml:space="preserve">Пульт ДУ 4к (433МГц). Настенное крепление и держатель для противосолнечного козырька в комплекте.  Совместим с HomeLink.</t>
  </si>
  <si>
    <t xml:space="preserve">Digital 323</t>
  </si>
  <si>
    <r>
      <rPr>
        <sz val="8"/>
        <rFont val="Arial Cyr"/>
        <family val="0"/>
        <charset val="204"/>
      </rPr>
      <t xml:space="preserve">Пульт ДУ 3к (433 МГц) автомобильный </t>
    </r>
    <r>
      <rPr>
        <b val="true"/>
        <sz val="8"/>
        <rFont val="Arial Cyr"/>
        <family val="0"/>
        <charset val="204"/>
      </rPr>
      <t xml:space="preserve">(работает только от прикуривателя)!</t>
    </r>
    <r>
      <rPr>
        <sz val="8"/>
        <rFont val="Arial Cyr"/>
        <family val="0"/>
        <charset val="204"/>
      </rPr>
      <t xml:space="preserve"> Совместим с HomeLink.</t>
    </r>
  </si>
  <si>
    <t xml:space="preserve">Digital 339.2</t>
  </si>
  <si>
    <t xml:space="preserve">Универсальный приемник блока ДУ, внешний, 1-х канальный, IP20 433МГц</t>
  </si>
  <si>
    <t xml:space="preserve">Digital 343.2</t>
  </si>
  <si>
    <t xml:space="preserve">Универсальный приемник блока ДУ, внешний, 2-х канальный, IP20 433МГц</t>
  </si>
  <si>
    <t xml:space="preserve">Command 107</t>
  </si>
  <si>
    <t xml:space="preserve">Кнопочная панель для установки внутри помещения. Управление воротами в импульсном режиме, встроенной подсветкой привода, режим "отпуск". (для приводов Comfort) </t>
  </si>
  <si>
    <t xml:space="preserve">Special 630</t>
  </si>
  <si>
    <r>
      <rPr>
        <sz val="8"/>
        <rFont val="Arial Cyr"/>
        <family val="0"/>
        <charset val="204"/>
      </rPr>
      <t xml:space="preserve">Фотоэлементы, IP65 для гаражных приводов </t>
    </r>
    <r>
      <rPr>
        <b val="true"/>
        <sz val="8"/>
        <rFont val="Arial Cyr"/>
        <family val="0"/>
        <charset val="204"/>
      </rPr>
      <t xml:space="preserve">Comfort (не совместимы с STAC/STAW, STA c БУ CS300)</t>
    </r>
  </si>
  <si>
    <t xml:space="preserve">Набор удлинительный Special 501</t>
  </si>
  <si>
    <t xml:space="preserve">Special 302</t>
  </si>
  <si>
    <t xml:space="preserve">Трос разблокировки с крепежом, длина  4,5 м (для Comfort)</t>
  </si>
  <si>
    <t xml:space="preserve">Protect switch 190</t>
  </si>
  <si>
    <t xml:space="preserve">Коммутационный набор для подключения датчика калитки к приводам Comfort</t>
  </si>
  <si>
    <t xml:space="preserve">Command 108</t>
  </si>
  <si>
    <t xml:space="preserve">Устройство для настройки блока управления привода (кабель 3 м) - позволяет программировать привод дистанционно. Настраиваемые параметры отображаются на ЖК-дисплее. Только для Comfort 260,270,280.</t>
  </si>
  <si>
    <t xml:space="preserve">Электроприводы для промышленных секционных ворот ЭКОНОМИЧНАЯ СЕРИЯ</t>
  </si>
  <si>
    <r>
      <rPr>
        <b val="true"/>
        <sz val="8"/>
        <rFont val="Arial Cyr"/>
        <family val="0"/>
        <charset val="204"/>
      </rPr>
      <t xml:space="preserve">К-т электропривода STAWC 
</t>
    </r>
    <r>
      <rPr>
        <b val="true"/>
        <u val="single"/>
        <sz val="8"/>
        <rFont val="Arial Cyr"/>
        <family val="0"/>
        <charset val="204"/>
      </rPr>
      <t xml:space="preserve">со встроенным БУ </t>
    </r>
  </si>
  <si>
    <t xml:space="preserve">до 18м²</t>
  </si>
  <si>
    <r>
      <rPr>
        <sz val="8"/>
        <rFont val="Arial Cyr"/>
        <family val="0"/>
        <charset val="204"/>
      </rPr>
      <t xml:space="preserve">230В,</t>
    </r>
    <r>
      <rPr>
        <b val="true"/>
        <sz val="8"/>
        <color rgb="FFFF000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о 260 кг,</t>
    </r>
    <r>
      <rPr>
        <b val="true"/>
        <sz val="8"/>
        <color rgb="FFFF0000"/>
        <rFont val="Arial Cyr"/>
        <family val="0"/>
        <charset val="204"/>
      </rPr>
      <t xml:space="preserve"> IP65, до -25С</t>
    </r>
    <r>
      <rPr>
        <sz val="8"/>
        <rFont val="Arial Cyr"/>
        <family val="0"/>
        <charset val="204"/>
      </rPr>
      <t xml:space="preserve">, мощность 0,37 КВт, ED 25%, цепь в комплекте.</t>
    </r>
  </si>
  <si>
    <r>
      <rPr>
        <sz val="8"/>
        <rFont val="Arial Cyr"/>
        <family val="0"/>
        <charset val="204"/>
      </rPr>
      <t xml:space="preserve">Электропривод STAWC1-7-19 KE/230V со встроенным блоком управления </t>
    </r>
    <r>
      <rPr>
        <b val="true"/>
        <u val="single"/>
        <sz val="8"/>
        <rFont val="Arial Cyr"/>
        <family val="0"/>
        <charset val="204"/>
      </rPr>
      <t xml:space="preserve">и системой разблокировки редуктора
</t>
    </r>
    <r>
      <rPr>
        <sz val="8"/>
        <rFont val="Arial Cyr"/>
        <family val="0"/>
        <charset val="204"/>
      </rPr>
      <t xml:space="preserve">Панель управления 3-х кнопочная
Цепь аварийного подъема (5м)
Кронштейн для крепления
Питающий кабель
Шпонка для  вала.</t>
    </r>
  </si>
  <si>
    <r>
      <rPr>
        <b val="true"/>
        <sz val="8"/>
        <rFont val="Arial Cyr"/>
        <family val="0"/>
        <charset val="204"/>
      </rPr>
      <t xml:space="preserve">К-т электропривода STAC 
</t>
    </r>
    <r>
      <rPr>
        <b val="true"/>
        <u val="single"/>
        <sz val="8"/>
        <rFont val="Arial Cyr"/>
        <family val="0"/>
        <charset val="204"/>
      </rPr>
      <t xml:space="preserve">со встроенным БУ </t>
    </r>
  </si>
  <si>
    <t xml:space="preserve">до 30м²</t>
  </si>
  <si>
    <r>
      <rPr>
        <sz val="8"/>
        <rFont val="Arial Cyr"/>
        <family val="0"/>
        <charset val="204"/>
      </rPr>
      <t xml:space="preserve">400В, до 455 кг, </t>
    </r>
    <r>
      <rPr>
        <b val="true"/>
        <sz val="8"/>
        <color rgb="FFFF0000"/>
        <rFont val="Arial Cyr"/>
        <family val="0"/>
        <charset val="204"/>
      </rPr>
      <t xml:space="preserve">IP65, до -25С</t>
    </r>
    <r>
      <rPr>
        <sz val="8"/>
        <rFont val="Arial Cyr"/>
        <family val="0"/>
        <charset val="204"/>
      </rPr>
      <t xml:space="preserve">, мощность 0,37 КВт, ED 60%, цепь в комплекте.</t>
    </r>
  </si>
  <si>
    <r>
      <rPr>
        <sz val="8"/>
        <rFont val="Arial Cyr"/>
        <family val="0"/>
        <charset val="204"/>
      </rPr>
      <t xml:space="preserve">Электропривод STAC со встроенным блоком управления </t>
    </r>
    <r>
      <rPr>
        <b val="true"/>
        <u val="single"/>
        <sz val="8"/>
        <rFont val="Arial Cyr"/>
        <family val="0"/>
        <charset val="204"/>
      </rPr>
      <t xml:space="preserve">и системой разблокировки редуктора
</t>
    </r>
    <r>
      <rPr>
        <sz val="8"/>
        <rFont val="Arial Cyr"/>
        <family val="0"/>
        <charset val="204"/>
      </rPr>
      <t xml:space="preserve">Панель управления 3-х кнопочная
Цепь аварийного подъема (5м)
Кронштейн для крепления
Питающий кабель
Шпонка для  вала.</t>
    </r>
  </si>
  <si>
    <r>
      <rPr>
        <b val="true"/>
        <sz val="8"/>
        <rFont val="Arial Cyr"/>
        <family val="0"/>
        <charset val="204"/>
      </rPr>
      <t xml:space="preserve">Электропривод для промышленных ворот </t>
    </r>
    <r>
      <rPr>
        <b val="true"/>
        <sz val="8"/>
        <color rgb="FFFF0000"/>
        <rFont val="Arial Cyr"/>
        <family val="0"/>
        <charset val="204"/>
      </rPr>
      <t xml:space="preserve">STAW</t>
    </r>
    <r>
      <rPr>
        <b val="true"/>
        <sz val="8"/>
        <rFont val="Arial Cyr"/>
        <family val="0"/>
        <charset val="204"/>
      </rPr>
      <t xml:space="preserve">1-7-19 KE/230V 
</t>
    </r>
    <r>
      <rPr>
        <b val="true"/>
        <u val="single"/>
        <sz val="8"/>
        <rFont val="Arial Cyr"/>
        <family val="0"/>
        <charset val="204"/>
      </rPr>
      <t xml:space="preserve">с внешним БУ CS300</t>
    </r>
  </si>
  <si>
    <t xml:space="preserve">Электропривод STAW1-7-19 KE/230V
Цепь 5м 
Монтажный комплект
Шпонка для полнотелого и пустотелого валов</t>
  </si>
  <si>
    <t xml:space="preserve">Блок управления CS 300 с кнопками управления  (230V)</t>
  </si>
  <si>
    <t xml:space="preserve">Соединительный кабель STA-CS300 (5м)</t>
  </si>
  <si>
    <r>
      <rPr>
        <b val="true"/>
        <sz val="8"/>
        <rFont val="Arial Cyr"/>
        <family val="0"/>
        <charset val="204"/>
      </rPr>
      <t xml:space="preserve">Электропривод для промышленных ворот </t>
    </r>
    <r>
      <rPr>
        <b val="true"/>
        <sz val="8"/>
        <color rgb="FFFF0000"/>
        <rFont val="Arial Cyr"/>
        <family val="0"/>
        <charset val="204"/>
      </rPr>
      <t xml:space="preserve">STA</t>
    </r>
    <r>
      <rPr>
        <b val="true"/>
        <sz val="8"/>
        <rFont val="Arial Cyr"/>
        <family val="0"/>
        <charset val="204"/>
      </rPr>
      <t xml:space="preserve">1-10-24 KE/400V 
</t>
    </r>
    <r>
      <rPr>
        <b val="true"/>
        <u val="single"/>
        <sz val="8"/>
        <rFont val="Arial Cyr"/>
        <family val="0"/>
        <charset val="204"/>
      </rPr>
      <t xml:space="preserve">с внешним БУ CS300</t>
    </r>
  </si>
  <si>
    <t xml:space="preserve">Электропривод STA1-10-24 KE/400V
Цепь 5м 
Монтажный комплект
Шпонка для полнотелого и пустотелого валов</t>
  </si>
  <si>
    <t xml:space="preserve">Блок управления CS 300 с кнопками управления  (400V)</t>
  </si>
  <si>
    <r>
      <rPr>
        <b val="true"/>
        <sz val="8"/>
        <rFont val="Arial Cyr"/>
        <family val="0"/>
        <charset val="204"/>
      </rPr>
      <t xml:space="preserve">Электропривод для промышленных ворот </t>
    </r>
    <r>
      <rPr>
        <b val="true"/>
        <sz val="8"/>
        <color rgb="FFFF0000"/>
        <rFont val="Arial Cyr"/>
        <family val="0"/>
        <charset val="204"/>
      </rPr>
      <t xml:space="preserve">STA1-14-19 KE AWG, 31,75мм</t>
    </r>
    <r>
      <rPr>
        <b val="true"/>
        <sz val="8"/>
        <rFont val="Arial Cyr"/>
        <family val="0"/>
        <charset val="204"/>
      </rPr>
      <t xml:space="preserve"> 
</t>
    </r>
    <r>
      <rPr>
        <b val="true"/>
        <u val="single"/>
        <sz val="8"/>
        <rFont val="Arial Cyr"/>
        <family val="0"/>
        <charset val="204"/>
      </rPr>
      <t xml:space="preserve">с внешним БУ CS300</t>
    </r>
  </si>
  <si>
    <t xml:space="preserve">до 46,7 м²</t>
  </si>
  <si>
    <r>
      <rPr>
        <sz val="8"/>
        <rFont val="Arial Cyr"/>
        <family val="0"/>
        <charset val="204"/>
      </rPr>
      <t xml:space="preserve">400В,</t>
    </r>
    <r>
      <rPr>
        <b val="true"/>
        <sz val="8"/>
        <color rgb="FFFF0000"/>
        <rFont val="Arial Cyr"/>
        <family val="0"/>
        <charset val="204"/>
      </rPr>
      <t xml:space="preserve"> до 780 кг, IP65, до -25С</t>
    </r>
    <r>
      <rPr>
        <sz val="8"/>
        <rFont val="Arial Cyr"/>
        <family val="0"/>
        <charset val="204"/>
      </rPr>
      <t xml:space="preserve">, мощность 0,65 КВт, ED 60%, цепь в комплекте, под вал диаметром 31,75 мм</t>
    </r>
  </si>
  <si>
    <t xml:space="preserve">Электропривод STA1-14-19 KE AWG
Цепь 5м 
Монтажный комплект
Шпонка для полнотелого и пустотелого валов</t>
  </si>
  <si>
    <r>
      <rPr>
        <b val="true"/>
        <sz val="8"/>
        <rFont val="Arial Cyr"/>
        <family val="0"/>
        <charset val="204"/>
      </rPr>
      <t xml:space="preserve">Электропривод для промышленных ворот </t>
    </r>
    <r>
      <rPr>
        <b val="true"/>
        <sz val="8"/>
        <color rgb="FFFF0000"/>
        <rFont val="Arial Cyr"/>
        <family val="0"/>
        <charset val="204"/>
      </rPr>
      <t xml:space="preserve">MDF 20-18-18 KE AWG, 31,75мм</t>
    </r>
    <r>
      <rPr>
        <b val="true"/>
        <sz val="8"/>
        <rFont val="Arial Cyr"/>
        <family val="0"/>
        <charset val="204"/>
      </rPr>
      <t xml:space="preserve"> 
</t>
    </r>
    <r>
      <rPr>
        <b val="true"/>
        <u val="single"/>
        <sz val="8"/>
        <rFont val="Arial Cyr"/>
        <family val="0"/>
        <charset val="204"/>
      </rPr>
      <t xml:space="preserve">с внешним БУ CS300</t>
    </r>
  </si>
  <si>
    <t xml:space="preserve">до 60 м²</t>
  </si>
  <si>
    <r>
      <rPr>
        <sz val="8"/>
        <rFont val="Arial Cyr"/>
        <family val="0"/>
        <charset val="204"/>
      </rPr>
      <t xml:space="preserve">400В,</t>
    </r>
    <r>
      <rPr>
        <b val="true"/>
        <sz val="8"/>
        <color rgb="FFFF0000"/>
        <rFont val="Arial Cyr"/>
        <family val="0"/>
        <charset val="204"/>
      </rPr>
      <t xml:space="preserve"> до 1000 кг, </t>
    </r>
    <r>
      <rPr>
        <sz val="8"/>
        <color rgb="FF000000"/>
        <rFont val="Arial Cyr"/>
        <family val="0"/>
        <charset val="204"/>
      </rPr>
      <t xml:space="preserve">IP54,</t>
    </r>
    <r>
      <rPr>
        <b val="true"/>
        <sz val="8"/>
        <color rgb="FFFF000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о -20С, мощность 0,65 КВт, ED 60%, цепь в комплекте.</t>
    </r>
  </si>
  <si>
    <r>
      <rPr>
        <sz val="8"/>
        <rFont val="Arial Cyr"/>
        <family val="0"/>
        <charset val="204"/>
      </rPr>
      <t xml:space="preserve">Электропривод MDF 20-18-18 KE, 31,75   
Цепь аварийного ручного подъема (5м) 
Монтажный комплект.           
</t>
    </r>
    <r>
      <rPr>
        <b val="true"/>
        <sz val="8"/>
        <color rgb="FFFF0000"/>
        <rFont val="Arial Cyr"/>
        <family val="0"/>
        <charset val="204"/>
      </rPr>
      <t xml:space="preserve">Поставляется только под заказ.  </t>
    </r>
  </si>
  <si>
    <r>
      <rPr>
        <sz val="8"/>
        <color rgb="FF000000"/>
        <rFont val="Arial Cyr"/>
        <family val="0"/>
        <charset val="204"/>
      </rPr>
      <t xml:space="preserve">Кронштейн металлический   </t>
    </r>
    <r>
      <rPr>
        <b val="true"/>
        <sz val="8"/>
        <color rgb="FFFF0000"/>
        <rFont val="Arial Cyr"/>
        <family val="0"/>
        <charset val="204"/>
      </rPr>
      <t xml:space="preserve"> Поставляется только под заказ. </t>
    </r>
  </si>
  <si>
    <r>
      <rPr>
        <b val="true"/>
        <sz val="9"/>
        <color rgb="FFFFFFFF"/>
        <rFont val="Arial Cyr"/>
        <family val="0"/>
        <charset val="204"/>
      </rPr>
      <t xml:space="preserve">Аксессуары для промышленных приводов STA</t>
    </r>
    <r>
      <rPr>
        <b val="true"/>
        <u val="single"/>
        <sz val="9"/>
        <color rgb="FFFFFFFF"/>
        <rFont val="Arial Cyr"/>
        <family val="0"/>
        <charset val="204"/>
      </rPr>
      <t xml:space="preserve"> со встроенным блоком управления</t>
    </r>
  </si>
  <si>
    <t xml:space="preserve">Оптосенсоры</t>
  </si>
  <si>
    <t xml:space="preserve">Комплект оптосенсоров с коммутационным набором и модулем расширения функциональных возможностей (для комплектов STAWC, STAC)</t>
  </si>
  <si>
    <t xml:space="preserve">Съемная плата ZM-SKS(B) для расширения функциональных возможностей привода
Коммутационный набор для подключения оптосенсоров и иных датчиков (датчик калитки)
Оптосенсоры</t>
  </si>
  <si>
    <t xml:space="preserve">Расширение функциональности</t>
  </si>
  <si>
    <t xml:space="preserve">Съемная плата ZM-SKS B для приводов STAWС и STAС. Необходима для подключения к приводам STA со встроенным блоком управления радиоуправления, устройств безопасности, настройки автозакрытия.</t>
  </si>
  <si>
    <t xml:space="preserve">Удлинение цепи ручного управления</t>
  </si>
  <si>
    <t xml:space="preserve">Цепь аварийного подъёма</t>
  </si>
  <si>
    <t xml:space="preserve">Соединительное звено цепи (надо 2 шт.)</t>
  </si>
  <si>
    <r>
      <rPr>
        <b val="true"/>
        <sz val="8"/>
        <color rgb="FF000000"/>
        <rFont val="Arial Cyr"/>
        <family val="0"/>
        <charset val="204"/>
      </rPr>
      <t xml:space="preserve">Цепные передачи (комплект состоит из цепной передачи, муфты и монтажного комплекта) </t>
    </r>
    <r>
      <rPr>
        <b val="true"/>
        <u val="single"/>
        <sz val="8"/>
        <color rgb="FFFF0000"/>
        <rFont val="Arial Cyr"/>
        <family val="0"/>
        <charset val="204"/>
      </rPr>
      <t xml:space="preserve">(только для STA! Не для MDF!)</t>
    </r>
  </si>
  <si>
    <t xml:space="preserve">Цепная передача на вал  (1:1)  </t>
  </si>
  <si>
    <t xml:space="preserve">Цепная передача на вал  (1:1,2)  </t>
  </si>
  <si>
    <t xml:space="preserve">Муфта для цепной передачи под вал 25,4</t>
  </si>
  <si>
    <t xml:space="preserve">Муфта для цепной передачи под вал 31,75</t>
  </si>
  <si>
    <t xml:space="preserve">Mонтажный комплект для цепной передачи на вал для STA</t>
  </si>
  <si>
    <t xml:space="preserve">Сигнальные лампы</t>
  </si>
  <si>
    <t xml:space="preserve">Лампа красная</t>
  </si>
  <si>
    <t xml:space="preserve">Лампа зеленая</t>
  </si>
  <si>
    <r>
      <rPr>
        <b val="true"/>
        <sz val="9"/>
        <color rgb="FFFFFFFF"/>
        <rFont val="Arial Cyr"/>
        <family val="0"/>
        <charset val="204"/>
      </rPr>
      <t xml:space="preserve">Аксессуары для промышленных приводов STA/MDF</t>
    </r>
    <r>
      <rPr>
        <b val="true"/>
        <u val="single"/>
        <sz val="9"/>
        <color rgb="FFFFFFFF"/>
        <rFont val="Arial Cyr"/>
        <family val="0"/>
        <charset val="204"/>
      </rPr>
      <t xml:space="preserve"> с внешним блоком управления</t>
    </r>
  </si>
  <si>
    <t xml:space="preserve">Оптосенсор 10500 мм для приводов STAW1 и STA1</t>
  </si>
  <si>
    <t xml:space="preserve">Спиральный кабель, 5х0,25, 1600мм 140488</t>
  </si>
  <si>
    <t xml:space="preserve">Коммутационная коробка, opto 300 140486</t>
  </si>
  <si>
    <t xml:space="preserve">Радиоуправление</t>
  </si>
  <si>
    <t xml:space="preserve">Радиоприемник встраиваемый Digital CS для приводов STA с блоком управления CS300 (433 МГц) </t>
  </si>
  <si>
    <t xml:space="preserve">Съемные панели</t>
  </si>
  <si>
    <t xml:space="preserve">Съемная ЖК панель для настройки всех возможных функций приводов STAW1 и STA1</t>
  </si>
  <si>
    <t xml:space="preserve">Кабели</t>
  </si>
  <si>
    <t xml:space="preserve">Соединительный кабель STA-CS300 (5 м)</t>
  </si>
  <si>
    <t xml:space="preserve">Соединительный кабель STA-CS300 (11 м)</t>
  </si>
  <si>
    <t xml:space="preserve">Индукционная петля</t>
  </si>
  <si>
    <t xml:space="preserve">Блок управления Control 401 для индукционной петли</t>
  </si>
  <si>
    <t xml:space="preserve">Кабель для индукционной петли, 50м</t>
  </si>
  <si>
    <t xml:space="preserve">Региональная наценка, %</t>
  </si>
  <si>
    <t xml:space="preserve">Перечень</t>
  </si>
  <si>
    <t xml:space="preserve">Базовый дилерский прайс-лист без учета региональной наценки</t>
  </si>
  <si>
    <t xml:space="preserve">Базовый дилерский прайс-лист</t>
  </si>
  <si>
    <t xml:space="preserve">Дилерский прайс-лист с учетом региональной наценки и скидки</t>
  </si>
  <si>
    <t xml:space="preserve">Цвет</t>
  </si>
  <si>
    <t xml:space="preserve">Ед. изм.</t>
  </si>
  <si>
    <t xml:space="preserve">RUB с НДС</t>
  </si>
  <si>
    <t xml:space="preserve">ALUTECH</t>
  </si>
  <si>
    <t xml:space="preserve">Привод для гаражных ворот</t>
  </si>
  <si>
    <t xml:space="preserve">-</t>
  </si>
  <si>
    <t xml:space="preserve">шт.</t>
  </si>
  <si>
    <t xml:space="preserve">Рейка приводная  цепная</t>
  </si>
  <si>
    <t xml:space="preserve">Рейка приводная ременная</t>
  </si>
  <si>
    <t xml:space="preserve">Рейка зубчатая ременная</t>
  </si>
  <si>
    <t xml:space="preserve">Комплект для автоматизации откатных ворот</t>
  </si>
  <si>
    <t xml:space="preserve">Комплект для автоматизации распашных ворот</t>
  </si>
  <si>
    <t xml:space="preserve">Привод для распашных ворот</t>
  </si>
  <si>
    <t xml:space="preserve">Блок управления</t>
  </si>
  <si>
    <t xml:space="preserve">Комплект для автоматизации промышленных ворот</t>
  </si>
  <si>
    <t xml:space="preserve">Цепь аварийного подъема  TR-CH</t>
  </si>
  <si>
    <t xml:space="preserve">м</t>
  </si>
  <si>
    <t xml:space="preserve">Шлагбаум</t>
  </si>
  <si>
    <t xml:space="preserve">Комплект крепления рейки RBN8</t>
  </si>
  <si>
    <t xml:space="preserve">Комплект заглушки</t>
  </si>
  <si>
    <t xml:space="preserve">Демпфер белый</t>
  </si>
  <si>
    <t xml:space="preserve">RAL9003</t>
  </si>
  <si>
    <t xml:space="preserve">к-т</t>
  </si>
  <si>
    <t xml:space="preserve">Комплект крепления круглой стрелы для шлагбаумов Bravo</t>
  </si>
  <si>
    <t xml:space="preserve">Рейка шлагбаумная, 4,3 м.</t>
  </si>
  <si>
    <t xml:space="preserve">Рейка шлагбаумная, 5,3 м.</t>
  </si>
  <si>
    <t xml:space="preserve">Тяга удлинительная</t>
  </si>
  <si>
    <t xml:space="preserve">Пульт ДУ 4к Alutech</t>
  </si>
  <si>
    <t xml:space="preserve">Пульты ДУ 4к Alutech в комплекте (10 шт.)</t>
  </si>
  <si>
    <t xml:space="preserve">Пульты ДУ 4к Alutech в комплекте (100 шт.)</t>
  </si>
  <si>
    <t xml:space="preserve">Радиоприемник универсальный</t>
  </si>
  <si>
    <t xml:space="preserve">пара</t>
  </si>
  <si>
    <t xml:space="preserve">Фотоэлементы в комплекте (3 пары)</t>
  </si>
  <si>
    <t xml:space="preserve">Лампа сигнальная</t>
  </si>
  <si>
    <t xml:space="preserve">Лампа сигнальная в комплекте (3 шт.)</t>
  </si>
  <si>
    <t xml:space="preserve">Модуль управления</t>
  </si>
  <si>
    <t xml:space="preserve">Антенна внешняя</t>
  </si>
  <si>
    <t xml:space="preserve">Comunello</t>
  </si>
  <si>
    <t xml:space="preserve">Фотоэлементы компактные</t>
  </si>
  <si>
    <t xml:space="preserve">Лампа сигнальная 24В</t>
  </si>
  <si>
    <t xml:space="preserve">Приемник 2к универсальный Comunello</t>
  </si>
  <si>
    <t xml:space="preserve">Демпфер красный</t>
  </si>
  <si>
    <t xml:space="preserve">RAL3020</t>
  </si>
  <si>
    <t xml:space="preserve">Заглушка торцевая</t>
  </si>
  <si>
    <t xml:space="preserve">Рейка шлагбаумная 4,25 м</t>
  </si>
  <si>
    <t xml:space="preserve">Рейка шлагбаумная 5,25 м</t>
  </si>
  <si>
    <t xml:space="preserve">Рейка шлагбаумная 6,25 м</t>
  </si>
  <si>
    <t xml:space="preserve">Пульт ДУ 2к красный Comunello</t>
  </si>
  <si>
    <t xml:space="preserve">Пульт ДУ 2к желтый Comunello</t>
  </si>
  <si>
    <t xml:space="preserve">Пульт ДУ 2к зеленый Comunello</t>
  </si>
  <si>
    <t xml:space="preserve">Пульт ДУ 2к синий Comunello</t>
  </si>
  <si>
    <t xml:space="preserve">Пульт ДУ 2к чёрный Comunello</t>
  </si>
  <si>
    <t xml:space="preserve">Пульт ДУ 4к красный Comunello</t>
  </si>
  <si>
    <t xml:space="preserve">Пульт ДУ 4к жёлтый Comunello</t>
  </si>
  <si>
    <t xml:space="preserve">Пульт ДУ 4к  зеленый Comunello</t>
  </si>
  <si>
    <t xml:space="preserve">Пульт ДУ 4к синий Comunello</t>
  </si>
  <si>
    <t xml:space="preserve">Пульт ДУ 4к черный Comunello</t>
  </si>
  <si>
    <t xml:space="preserve">Комплект крепления круглой стрелы для шлагбаумов Limit</t>
  </si>
  <si>
    <t xml:space="preserve">Комплект для автоматизации гаражных ворот</t>
  </si>
  <si>
    <t xml:space="preserve">Автоматика MARANTEC</t>
  </si>
  <si>
    <t xml:space="preserve">Электропривод STAW1-7-19 KE/230V</t>
  </si>
  <si>
    <t xml:space="preserve">Электропривод STA1-10-24 KE/400V</t>
  </si>
  <si>
    <t xml:space="preserve">Электропривод STA1-14-19 KE AWG, 31,75 mm, 3PH</t>
  </si>
  <si>
    <t xml:space="preserve">Электропривод MDF 20-18-18 KE/400V AWG, 31,75</t>
  </si>
  <si>
    <t xml:space="preserve">Комплект STAC для автоматизации промышленных ворот (RU)</t>
  </si>
  <si>
    <t xml:space="preserve">Комплект STAWC для автоматизации промышленных ворот (RU)</t>
  </si>
  <si>
    <t xml:space="preserve">Комплект Comfort 50 для гаражных ворот</t>
  </si>
  <si>
    <t xml:space="preserve">Комплект Comfort 60 для гаражных ворот</t>
  </si>
  <si>
    <t xml:space="preserve">Комплект Comfort 60L для гаражных ворот</t>
  </si>
  <si>
    <t xml:space="preserve">Электропривод Comfort 270</t>
  </si>
  <si>
    <t xml:space="preserve">Электропривод Comfort 280</t>
  </si>
  <si>
    <t xml:space="preserve">Блок управления CS 300 230V</t>
  </si>
  <si>
    <t xml:space="preserve">Блок управления CS 300 400V</t>
  </si>
  <si>
    <t xml:space="preserve">Пульт ДУ 2к Digital 382 (433 MHz)</t>
  </si>
  <si>
    <t xml:space="preserve">Пульт ДУ 4к Digital 384 (433 MHz)</t>
  </si>
  <si>
    <t xml:space="preserve">Пульт ДУ автомобильный 3к Digital 323 (433 МГц)</t>
  </si>
  <si>
    <t xml:space="preserve">Приемник блока ДУ наружный 1 канальный Digital 339.2 (433 МГц)</t>
  </si>
  <si>
    <t xml:space="preserve">Приемник блока ДУ наружный 2х канальный Digital343.2 (433 МГц)</t>
  </si>
  <si>
    <t xml:space="preserve">Радиоприемник встраиваемый Digital CS (433 МГц)</t>
  </si>
  <si>
    <t xml:space="preserve">Адаптер для вала 40 мм</t>
  </si>
  <si>
    <t xml:space="preserve">Комплект оптосенсоров с коммутационным набором</t>
  </si>
  <si>
    <t xml:space="preserve">Съемная плата ZM-SKS B</t>
  </si>
  <si>
    <t xml:space="preserve">Трос разблокировки Special 302</t>
  </si>
  <si>
    <t xml:space="preserve">кабель для индукционной петли, 50 м</t>
  </si>
  <si>
    <t xml:space="preserve">Лампа сигнальная красная</t>
  </si>
  <si>
    <t xml:space="preserve">Лампа сигнальная зеленая</t>
  </si>
  <si>
    <t xml:space="preserve">Удлинительная тяга</t>
  </si>
  <si>
    <t xml:space="preserve">Тяга удлинительная Special 104</t>
  </si>
  <si>
    <t xml:space="preserve">Оптосенсор 10500 мм для приводов STA</t>
  </si>
  <si>
    <t xml:space="preserve">Спиральный кабель для оптосенсора приводов STA</t>
  </si>
  <si>
    <t xml:space="preserve"> ЖК панель съемная для настройки CS 300</t>
  </si>
  <si>
    <t xml:space="preserve">Фотоэлементы Special 630   </t>
  </si>
  <si>
    <t xml:space="preserve">Соединительное звено цепи</t>
  </si>
  <si>
    <t xml:space="preserve">Кронштейн металлический K1, MDF20</t>
  </si>
  <si>
    <t xml:space="preserve">Осевая цепная передача для Dynamic XS Plus (1:1)</t>
  </si>
  <si>
    <t xml:space="preserve">Осевая цепная передача для Dynamic XS Plus (1:1,2)</t>
  </si>
  <si>
    <t xml:space="preserve">Рейка зубчатая ременная SZ-11SL</t>
  </si>
  <si>
    <t xml:space="preserve">Рейка зубчатая ременная SZ-12SL (RU)</t>
  </si>
  <si>
    <t xml:space="preserve">Рейка зубчатая ременная SZ-13SL</t>
  </si>
  <si>
    <t xml:space="preserve">Панель управления кнопочная Command 107</t>
  </si>
  <si>
    <t xml:space="preserve">Устройство для настройки блока управления привода Command 108</t>
  </si>
  <si>
    <t xml:space="preserve">Коммутационный набор (контакт калитки - Comfort 2xx.2)</t>
  </si>
  <si>
    <t xml:space="preserve">AN-Motors</t>
  </si>
  <si>
    <t xml:space="preserve">Опора стационарная</t>
  </si>
  <si>
    <t xml:space="preserve">Опора подвижная</t>
  </si>
  <si>
    <t xml:space="preserve">Пульт ДУ 4к AN-Motors</t>
  </si>
  <si>
    <t xml:space="preserve">Радиокодовая клавиатура AN-Motors</t>
  </si>
  <si>
    <t xml:space="preserve">Сигнальная лампа</t>
  </si>
  <si>
    <t xml:space="preserve">Светодиодная сигнальная лампа</t>
  </si>
  <si>
    <t xml:space="preserve">Двойная подвесная светодиодная лампа, ASF50-230</t>
  </si>
  <si>
    <t xml:space="preserve">м.</t>
  </si>
  <si>
    <t xml:space="preserve">Демпфер для рейки RBN7</t>
  </si>
  <si>
    <t xml:space="preserve">Заглушка для рейки RBN7</t>
  </si>
  <si>
    <t xml:space="preserve">Комплект наклеек для рейки RBN7 (24 шт)</t>
  </si>
  <si>
    <t xml:space="preserve">Демпфер для рейки RBN12</t>
  </si>
  <si>
    <t xml:space="preserve">Рейка шлагбаумная 4,3 м</t>
  </si>
  <si>
    <t xml:space="preserve">Рейка шлагбаумная 5,3 м</t>
  </si>
  <si>
    <t xml:space="preserve">Рейка шлагбаумная 6,3 м</t>
  </si>
  <si>
    <t xml:space="preserve">Рейка шлагбаумная 6,3м</t>
  </si>
  <si>
    <t xml:space="preserve">Рейка шлагбаумная 4,3м</t>
  </si>
  <si>
    <t xml:space="preserve">Рейка шлагбаумная 5,3м</t>
  </si>
  <si>
    <t xml:space="preserve">Заглушка для круглой рейки RBN-6</t>
  </si>
  <si>
    <t xml:space="preserve">Оцинкованная зубчатая рейка </t>
  </si>
  <si>
    <t xml:space="preserve">A-box/OSE</t>
  </si>
  <si>
    <t xml:space="preserve">Комплект оптосенсоров с коммутационным набором AN-Motors</t>
  </si>
  <si>
    <t xml:space="preserve">A-box</t>
  </si>
  <si>
    <t xml:space="preserve">Коммутационный набор AN-Motors</t>
  </si>
  <si>
    <t xml:space="preserve">Крепление круглой стрелы AN-Motors</t>
  </si>
  <si>
    <t xml:space="preserve">RAL9016</t>
  </si>
  <si>
    <t xml:space="preserve">Обогревательный элемент для электромеханических приводов</t>
  </si>
  <si>
    <t xml:space="preserve">Комплект выдвижных фотоэлементов</t>
  </si>
  <si>
    <t xml:space="preserve">Блок автоматического тестирования выдвижных фотоэлементов</t>
  </si>
  <si>
    <t xml:space="preserve">Блок управления для привода распашных ворот</t>
  </si>
  <si>
    <t xml:space="preserve">100768</t>
  </si>
  <si>
    <t xml:space="preserve">100972</t>
  </si>
  <si>
    <t xml:space="preserve">100973</t>
  </si>
  <si>
    <t xml:space="preserve">101159</t>
  </si>
  <si>
    <t xml:space="preserve">103787</t>
  </si>
  <si>
    <t xml:space="preserve">104646</t>
  </si>
  <si>
    <t xml:space="preserve">104647</t>
  </si>
  <si>
    <t xml:space="preserve">104958</t>
  </si>
  <si>
    <t xml:space="preserve">104960</t>
  </si>
  <si>
    <t xml:space="preserve">105104</t>
  </si>
  <si>
    <t xml:space="preserve">105105</t>
  </si>
  <si>
    <t xml:space="preserve">105106</t>
  </si>
  <si>
    <t xml:space="preserve">106011</t>
  </si>
  <si>
    <t xml:space="preserve">106327</t>
  </si>
  <si>
    <t xml:space="preserve">106328</t>
  </si>
  <si>
    <t xml:space="preserve">115448</t>
  </si>
  <si>
    <t xml:space="preserve">115989</t>
  </si>
  <si>
    <t xml:space="preserve">115990</t>
  </si>
  <si>
    <t xml:space="preserve">115992</t>
  </si>
  <si>
    <t xml:space="preserve">121072</t>
  </si>
  <si>
    <t xml:space="preserve">121075</t>
  </si>
  <si>
    <t xml:space="preserve">121078</t>
  </si>
  <si>
    <t xml:space="preserve">121079</t>
  </si>
  <si>
    <t xml:space="preserve">122421</t>
  </si>
  <si>
    <t xml:space="preserve">122461</t>
  </si>
  <si>
    <t xml:space="preserve">140486</t>
  </si>
  <si>
    <t xml:space="preserve">140488</t>
  </si>
  <si>
    <t xml:space="preserve">150082</t>
  </si>
  <si>
    <t xml:space="preserve">158955</t>
  </si>
  <si>
    <t xml:space="preserve">47582</t>
  </si>
  <si>
    <t xml:space="preserve">47583</t>
  </si>
  <si>
    <t xml:space="preserve">564453</t>
  </si>
  <si>
    <t xml:space="preserve">564832</t>
  </si>
  <si>
    <t xml:space="preserve">564868</t>
  </si>
  <si>
    <t xml:space="preserve">64183</t>
  </si>
  <si>
    <t xml:space="preserve">69534</t>
  </si>
  <si>
    <t xml:space="preserve">75025</t>
  </si>
  <si>
    <t xml:space="preserve">75026</t>
  </si>
  <si>
    <t xml:space="preserve">77120</t>
  </si>
  <si>
    <t xml:space="preserve">8001745</t>
  </si>
  <si>
    <t xml:space="preserve">8010779</t>
  </si>
  <si>
    <t xml:space="preserve">8050903</t>
  </si>
  <si>
    <t xml:space="preserve">8052932</t>
  </si>
  <si>
    <t xml:space="preserve">81788</t>
  </si>
  <si>
    <t xml:space="preserve">82592</t>
  </si>
  <si>
    <t xml:space="preserve">84996</t>
  </si>
  <si>
    <t xml:space="preserve">85215</t>
  </si>
  <si>
    <t xml:space="preserve">87544</t>
  </si>
  <si>
    <t xml:space="preserve">88176</t>
  </si>
  <si>
    <t xml:space="preserve">90667</t>
  </si>
  <si>
    <t xml:space="preserve">91398</t>
  </si>
  <si>
    <t xml:space="preserve">91419</t>
  </si>
  <si>
    <t xml:space="preserve">91428</t>
  </si>
  <si>
    <t xml:space="preserve">91429</t>
  </si>
  <si>
    <t xml:space="preserve">91438</t>
  </si>
  <si>
    <t xml:space="preserve">91441</t>
  </si>
  <si>
    <t xml:space="preserve">91444</t>
  </si>
  <si>
    <t xml:space="preserve">91447</t>
  </si>
  <si>
    <t xml:space="preserve">91449</t>
  </si>
  <si>
    <t xml:space="preserve">92307</t>
  </si>
  <si>
    <t xml:space="preserve">96290</t>
  </si>
  <si>
    <t xml:space="preserve">96303</t>
  </si>
  <si>
    <t xml:space="preserve">96307</t>
  </si>
  <si>
    <t xml:space="preserve">98020</t>
  </si>
  <si>
    <t xml:space="preserve">98176</t>
  </si>
  <si>
    <t xml:space="preserve">99364</t>
  </si>
  <si>
    <t xml:space="preserve">ASI100KIT</t>
  </si>
  <si>
    <t xml:space="preserve">ASW3000</t>
  </si>
  <si>
    <t xml:space="preserve">ASW3000KIT</t>
  </si>
  <si>
    <t xml:space="preserve">ASW5000</t>
  </si>
  <si>
    <t xml:space="preserve">ASW5000KIT</t>
  </si>
  <si>
    <t xml:space="preserve">CHA</t>
  </si>
  <si>
    <t xml:space="preserve">F7000</t>
  </si>
  <si>
    <t xml:space="preserve">KEEP2-B</t>
  </si>
  <si>
    <t xml:space="preserve">KEEP4-B</t>
  </si>
  <si>
    <t xml:space="preserve">LGE-2125</t>
  </si>
  <si>
    <t xml:space="preserve">LTD-N</t>
  </si>
  <si>
    <t xml:space="preserve">PT83T-K2</t>
  </si>
  <si>
    <t xml:space="preserve">Q230M2</t>
  </si>
  <si>
    <t xml:space="preserve">Q24M2</t>
  </si>
  <si>
    <t xml:space="preserve">SHA</t>
  </si>
  <si>
    <t xml:space="preserve">STA1-14-19-KE-AWG</t>
  </si>
  <si>
    <t xml:space="preserve">STAFU.speed-11m</t>
  </si>
  <si>
    <t xml:space="preserve">STAFU.speed-5m</t>
  </si>
  <si>
    <t xml:space="preserve">STAFU.speed-7m</t>
  </si>
  <si>
    <t xml:space="preserve">VIC-2BLACK</t>
  </si>
  <si>
    <t xml:space="preserve">VIC-2BLUE</t>
  </si>
  <si>
    <t xml:space="preserve">VIC-2G</t>
  </si>
  <si>
    <t xml:space="preserve">VIC-2R</t>
  </si>
  <si>
    <t xml:space="preserve">VIC-2Y</t>
  </si>
  <si>
    <t xml:space="preserve">VIC-4BLUE</t>
  </si>
  <si>
    <t xml:space="preserve">VIC-4G</t>
  </si>
  <si>
    <t xml:space="preserve">VIC-4R</t>
  </si>
  <si>
    <t xml:space="preserve">VIC-4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General"/>
    <numFmt numFmtId="168" formatCode="0.00"/>
    <numFmt numFmtId="169" formatCode="#,##0.00"/>
    <numFmt numFmtId="170" formatCode="_-* #,##0.00_р_._-;\-* #,##0.00_р_._-;_-* \-??_р_._-;_-@_-"/>
    <numFmt numFmtId="171" formatCode="@"/>
    <numFmt numFmtId="172" formatCode=";;;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8"/>
      <color rgb="FF3B3838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C535"/>
      <name val="Arial Cyr"/>
      <family val="0"/>
      <charset val="204"/>
    </font>
    <font>
      <sz val="8"/>
      <color rgb="FFBFBFBF"/>
      <name val="Calibri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D9D9D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6"/>
      <color rgb="FFD9D9D9"/>
      <name val="Calibri"/>
      <family val="2"/>
      <charset val="204"/>
    </font>
    <font>
      <sz val="8"/>
      <name val="Arial Cyr"/>
      <family val="0"/>
      <charset val="204"/>
    </font>
    <font>
      <sz val="8"/>
      <color rgb="FFC00000"/>
      <name val="Arial Cyr"/>
      <family val="0"/>
      <charset val="204"/>
    </font>
    <font>
      <vertAlign val="superscript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u val="single"/>
      <sz val="8"/>
      <color rgb="FFC00000"/>
      <name val="Arial Cyr"/>
      <family val="0"/>
      <charset val="204"/>
    </font>
    <font>
      <b val="true"/>
      <sz val="8"/>
      <color rgb="FFC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u val="single"/>
      <sz val="8"/>
      <color rgb="FF000000"/>
      <name val="Arial Cyr"/>
      <family val="0"/>
      <charset val="204"/>
    </font>
    <font>
      <vertAlign val="superscript"/>
      <sz val="8"/>
      <color rgb="FF000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sz val="6.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D9D9D9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12"/>
      <color rgb="FF80C535"/>
      <name val="Calibri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8"/>
      <color rgb="FF92D050"/>
      <name val="Arial Cyr"/>
      <family val="0"/>
      <charset val="204"/>
    </font>
    <font>
      <sz val="6"/>
      <color rgb="FFBFBFBF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333399"/>
      <name val="Arial Cyr"/>
      <family val="0"/>
      <charset val="204"/>
    </font>
    <font>
      <vertAlign val="superscript"/>
      <sz val="8"/>
      <name val="Calibri"/>
      <family val="2"/>
      <charset val="204"/>
    </font>
    <font>
      <u val="single"/>
      <sz val="8"/>
      <color rgb="FFC00000"/>
      <name val="Arial Cyr"/>
      <family val="0"/>
      <charset val="204"/>
    </font>
    <font>
      <i val="true"/>
      <sz val="9"/>
      <color rgb="FF000000"/>
      <name val="Calibri"/>
      <family val="2"/>
      <charset val="204"/>
    </font>
    <font>
      <sz val="6"/>
      <color rgb="FFBFBFBF"/>
      <name val="Arial Cyr"/>
      <family val="0"/>
      <charset val="204"/>
    </font>
    <font>
      <sz val="6"/>
      <color rgb="FFD9D9D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BFBFBF"/>
      <name val="Arial Cyr"/>
      <family val="0"/>
      <charset val="204"/>
    </font>
    <font>
      <sz val="9"/>
      <color rgb="FFBFBFBF"/>
      <name val="Calibri"/>
      <family val="2"/>
      <charset val="204"/>
    </font>
    <font>
      <b val="true"/>
      <sz val="9"/>
      <color rgb="FFFFFF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sz val="9"/>
      <color rgb="FFBFBFBF"/>
      <name val="Arial Cyr"/>
      <family val="0"/>
      <charset val="204"/>
    </font>
    <font>
      <sz val="6"/>
      <color rgb="FFBFBFBF"/>
      <name val="Arial"/>
      <family val="2"/>
      <charset val="204"/>
    </font>
    <font>
      <sz val="6"/>
      <color rgb="FFD9D9D9"/>
      <name val="Arial"/>
      <family val="2"/>
      <charset val="204"/>
    </font>
    <font>
      <i val="true"/>
      <sz val="8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7"/>
      <color rgb="FFBFBFBF"/>
      <name val="Arial"/>
      <family val="2"/>
      <charset val="204"/>
    </font>
    <font>
      <b val="true"/>
      <u val="single"/>
      <sz val="9"/>
      <color rgb="FFFFFFFF"/>
      <name val="Arial Cyr"/>
      <family val="0"/>
      <charset val="204"/>
    </font>
    <font>
      <sz val="8"/>
      <color rgb="FFBFBFBF"/>
      <name val="Arial"/>
      <family val="2"/>
      <charset val="204"/>
    </font>
    <font>
      <b val="true"/>
      <u val="single"/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92D050"/>
      <name val="Arial"/>
      <family val="2"/>
      <charset val="204"/>
    </font>
    <font>
      <b val="true"/>
      <sz val="8"/>
      <color rgb="FFFF505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B05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80C535"/>
      </patternFill>
    </fill>
    <fill>
      <patternFill patternType="solid">
        <fgColor rgb="FFFF99FF"/>
        <bgColor rgb="FFCC99FF"/>
      </patternFill>
    </fill>
    <fill>
      <patternFill patternType="solid">
        <fgColor rgb="FFFF5050"/>
        <bgColor rgb="FFFF8080"/>
      </patternFill>
    </fill>
    <fill>
      <patternFill patternType="solid">
        <fgColor rgb="FFF2DCDB"/>
        <bgColor rgb="FFD9D9D9"/>
      </patternFill>
    </fill>
    <fill>
      <patternFill patternType="solid">
        <fgColor rgb="FF00B05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6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6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3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1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2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1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" borderId="1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3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6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3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1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1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6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3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3" fillId="7" borderId="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3" fillId="7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3" borderId="33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3" borderId="3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4" fillId="3" borderId="33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0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1" fillId="0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1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4" borderId="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1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0" fillId="0" borderId="4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0" fillId="0" borderId="4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0" fillId="0" borderId="4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70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71" fillId="0" borderId="4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0" fillId="0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0" borderId="4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0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8" borderId="8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1" fillId="8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8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1" fillId="0" borderId="4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0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4" xfId="2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0" fillId="0" borderId="4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Гиперссылка 2" xfId="22"/>
    <cellStyle name="Обычный 10" xfId="23"/>
    <cellStyle name="Обычный 11" xfId="24"/>
    <cellStyle name="Обычный 12" xfId="25"/>
    <cellStyle name="Обычный 2" xfId="26"/>
    <cellStyle name="Обычный 2 2" xfId="27"/>
    <cellStyle name="Обычный 2 3" xfId="28"/>
    <cellStyle name="Обычный 2 3 2" xfId="29"/>
    <cellStyle name="Обычный 3" xfId="30"/>
    <cellStyle name="Обычный 3 2" xfId="31"/>
    <cellStyle name="Обычный 3 2 4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  <cellStyle name="Обычный_Автоматика_цены 160305 (1)" xfId="39"/>
    <cellStyle name="Процентный 2" xfId="40"/>
    <cellStyle name="Процентный 2 2" xfId="4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2DCDB"/>
      <rgbColor rgb="FF3366FF"/>
      <rgbColor rgb="FF33CCCC"/>
      <rgbColor rgb="FF80C535"/>
      <rgbColor rgb="FFFFC000"/>
      <rgbColor rgb="FFFF9900"/>
      <rgbColor rgb="FFFF5050"/>
      <rgbColor rgb="FF666699"/>
      <rgbColor rgb="FF92D050"/>
      <rgbColor rgb="FF003366"/>
      <rgbColor rgb="FF00B050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wmf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<Relationship Id="rId17" Type="http://schemas.openxmlformats.org/officeDocument/2006/relationships/image" Target="../media/image23.jpeg"/><Relationship Id="rId18" Type="http://schemas.openxmlformats.org/officeDocument/2006/relationships/image" Target="../media/image24.jpeg"/><Relationship Id="rId19" Type="http://schemas.openxmlformats.org/officeDocument/2006/relationships/image" Target="../media/image25.png"/><Relationship Id="rId20" Type="http://schemas.openxmlformats.org/officeDocument/2006/relationships/image" Target="../media/image26.jpeg"/><Relationship Id="rId21" Type="http://schemas.openxmlformats.org/officeDocument/2006/relationships/image" Target="../media/image27.png"/><Relationship Id="rId22" Type="http://schemas.openxmlformats.org/officeDocument/2006/relationships/image" Target="../media/image28.png"/><Relationship Id="rId23" Type="http://schemas.openxmlformats.org/officeDocument/2006/relationships/image" Target="../media/image29.png"/><Relationship Id="rId24" Type="http://schemas.openxmlformats.org/officeDocument/2006/relationships/image" Target="../media/image30.jpe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31.png"/><Relationship Id="rId28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jpeg"/><Relationship Id="rId3" Type="http://schemas.openxmlformats.org/officeDocument/2006/relationships/image" Target="../media/image35.png"/><Relationship Id="rId4" Type="http://schemas.openxmlformats.org/officeDocument/2006/relationships/image" Target="../media/image36.jpeg"/><Relationship Id="rId5" Type="http://schemas.openxmlformats.org/officeDocument/2006/relationships/image" Target="../media/image37.png"/><Relationship Id="rId6" Type="http://schemas.openxmlformats.org/officeDocument/2006/relationships/image" Target="../media/image38.jpeg"/><Relationship Id="rId7" Type="http://schemas.openxmlformats.org/officeDocument/2006/relationships/image" Target="../media/image39.wmf"/><Relationship Id="rId8" Type="http://schemas.openxmlformats.org/officeDocument/2006/relationships/image" Target="../media/image40.png"/><Relationship Id="rId9" Type="http://schemas.openxmlformats.org/officeDocument/2006/relationships/image" Target="../media/image41.png"/><Relationship Id="rId10" Type="http://schemas.openxmlformats.org/officeDocument/2006/relationships/image" Target="../media/image42.png"/><Relationship Id="rId11" Type="http://schemas.openxmlformats.org/officeDocument/2006/relationships/image" Target="../media/image43.jpeg"/><Relationship Id="rId12" Type="http://schemas.openxmlformats.org/officeDocument/2006/relationships/image" Target="../media/image44.jpeg"/><Relationship Id="rId13" Type="http://schemas.openxmlformats.org/officeDocument/2006/relationships/image" Target="../media/image45.jpeg"/><Relationship Id="rId14" Type="http://schemas.openxmlformats.org/officeDocument/2006/relationships/image" Target="../media/image46.png"/><Relationship Id="rId15" Type="http://schemas.openxmlformats.org/officeDocument/2006/relationships/image" Target="../media/image47.png"/><Relationship Id="rId16" Type="http://schemas.openxmlformats.org/officeDocument/2006/relationships/image" Target="../media/image48.png"/><Relationship Id="rId17" Type="http://schemas.openxmlformats.org/officeDocument/2006/relationships/image" Target="../media/image49.png"/><Relationship Id="rId18" Type="http://schemas.openxmlformats.org/officeDocument/2006/relationships/image" Target="../media/image50.png"/><Relationship Id="rId19" Type="http://schemas.openxmlformats.org/officeDocument/2006/relationships/image" Target="../media/image51.png"/><Relationship Id="rId20" Type="http://schemas.openxmlformats.org/officeDocument/2006/relationships/image" Target="../media/image52.png"/><Relationship Id="rId21" Type="http://schemas.openxmlformats.org/officeDocument/2006/relationships/image" Target="../media/image53.png"/><Relationship Id="rId22" Type="http://schemas.openxmlformats.org/officeDocument/2006/relationships/image" Target="../media/image54.wmf"/><Relationship Id="rId23" Type="http://schemas.openxmlformats.org/officeDocument/2006/relationships/image" Target="../media/image55.wmf"/><Relationship Id="rId24" Type="http://schemas.openxmlformats.org/officeDocument/2006/relationships/image" Target="../media/image56.png"/><Relationship Id="rId25" Type="http://schemas.openxmlformats.org/officeDocument/2006/relationships/image" Target="../media/image57.jpeg"/><Relationship Id="rId26" Type="http://schemas.openxmlformats.org/officeDocument/2006/relationships/image" Target="../media/image58.png"/><Relationship Id="rId27" Type="http://schemas.openxmlformats.org/officeDocument/2006/relationships/image" Target="../media/image56.png"/><Relationship Id="rId28" Type="http://schemas.openxmlformats.org/officeDocument/2006/relationships/image" Target="../media/image57.jpeg"/><Relationship Id="rId29" Type="http://schemas.openxmlformats.org/officeDocument/2006/relationships/image" Target="../media/image56.png"/><Relationship Id="rId30" Type="http://schemas.openxmlformats.org/officeDocument/2006/relationships/image" Target="../media/image5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9.jpeg"/><Relationship Id="rId2" Type="http://schemas.openxmlformats.org/officeDocument/2006/relationships/image" Target="../media/image60.jpeg"/><Relationship Id="rId3" Type="http://schemas.openxmlformats.org/officeDocument/2006/relationships/image" Target="../media/image61.png"/><Relationship Id="rId4" Type="http://schemas.openxmlformats.org/officeDocument/2006/relationships/image" Target="../media/image62.jpeg"/><Relationship Id="rId5" Type="http://schemas.openxmlformats.org/officeDocument/2006/relationships/image" Target="../media/image63.jpeg"/><Relationship Id="rId6" Type="http://schemas.openxmlformats.org/officeDocument/2006/relationships/image" Target="../media/image64.png"/><Relationship Id="rId7" Type="http://schemas.openxmlformats.org/officeDocument/2006/relationships/image" Target="../media/image65.png"/><Relationship Id="rId8" Type="http://schemas.openxmlformats.org/officeDocument/2006/relationships/image" Target="../media/image66.png"/><Relationship Id="rId9" Type="http://schemas.openxmlformats.org/officeDocument/2006/relationships/image" Target="../media/image67.png"/><Relationship Id="rId10" Type="http://schemas.openxmlformats.org/officeDocument/2006/relationships/image" Target="../media/image68.png"/><Relationship Id="rId11" Type="http://schemas.openxmlformats.org/officeDocument/2006/relationships/image" Target="../media/image69.png"/><Relationship Id="rId12" Type="http://schemas.openxmlformats.org/officeDocument/2006/relationships/image" Target="../media/image70.png"/><Relationship Id="rId13" Type="http://schemas.openxmlformats.org/officeDocument/2006/relationships/image" Target="../media/image71.png"/><Relationship Id="rId14" Type="http://schemas.openxmlformats.org/officeDocument/2006/relationships/image" Target="../media/image72.png"/><Relationship Id="rId15" Type="http://schemas.openxmlformats.org/officeDocument/2006/relationships/image" Target="../media/image71.png"/><Relationship Id="rId16" Type="http://schemas.openxmlformats.org/officeDocument/2006/relationships/image" Target="../media/image7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4.png"/><Relationship Id="rId2" Type="http://schemas.openxmlformats.org/officeDocument/2006/relationships/image" Target="../media/image75.png"/><Relationship Id="rId3" Type="http://schemas.openxmlformats.org/officeDocument/2006/relationships/image" Target="../media/image76.wmf"/><Relationship Id="rId4" Type="http://schemas.openxmlformats.org/officeDocument/2006/relationships/image" Target="../media/image77.png"/><Relationship Id="rId5" Type="http://schemas.openxmlformats.org/officeDocument/2006/relationships/image" Target="../media/image78.wmf"/><Relationship Id="rId6" Type="http://schemas.openxmlformats.org/officeDocument/2006/relationships/image" Target="../media/image79.png"/><Relationship Id="rId7" Type="http://schemas.openxmlformats.org/officeDocument/2006/relationships/image" Target="../media/image80.png"/><Relationship Id="rId8" Type="http://schemas.openxmlformats.org/officeDocument/2006/relationships/image" Target="../media/image81.jpeg"/><Relationship Id="rId9" Type="http://schemas.openxmlformats.org/officeDocument/2006/relationships/image" Target="../media/image82.wmf"/><Relationship Id="rId10" Type="http://schemas.openxmlformats.org/officeDocument/2006/relationships/image" Target="../media/image83.wmf"/><Relationship Id="rId11" Type="http://schemas.openxmlformats.org/officeDocument/2006/relationships/image" Target="../media/image84.wmf"/><Relationship Id="rId12" Type="http://schemas.openxmlformats.org/officeDocument/2006/relationships/image" Target="../media/image85.jpeg"/><Relationship Id="rId13" Type="http://schemas.openxmlformats.org/officeDocument/2006/relationships/image" Target="../media/image86.png"/><Relationship Id="rId14" Type="http://schemas.openxmlformats.org/officeDocument/2006/relationships/image" Target="../media/image87.png"/><Relationship Id="rId15" Type="http://schemas.openxmlformats.org/officeDocument/2006/relationships/image" Target="../media/image88.png"/><Relationship Id="rId16" Type="http://schemas.openxmlformats.org/officeDocument/2006/relationships/image" Target="../media/image89.png"/><Relationship Id="rId17" Type="http://schemas.openxmlformats.org/officeDocument/2006/relationships/image" Target="../media/image87.png"/><Relationship Id="rId18" Type="http://schemas.openxmlformats.org/officeDocument/2006/relationships/image" Target="../media/image90.png"/><Relationship Id="rId19" Type="http://schemas.openxmlformats.org/officeDocument/2006/relationships/image" Target="../media/image90.png"/><Relationship Id="rId20" Type="http://schemas.openxmlformats.org/officeDocument/2006/relationships/image" Target="../media/image91.wmf"/><Relationship Id="rId21" Type="http://schemas.openxmlformats.org/officeDocument/2006/relationships/image" Target="../media/image92.wmf"/><Relationship Id="rId22" Type="http://schemas.openxmlformats.org/officeDocument/2006/relationships/image" Target="../media/image93.jpeg"/><Relationship Id="rId23" Type="http://schemas.openxmlformats.org/officeDocument/2006/relationships/image" Target="../media/image94.wmf"/><Relationship Id="rId24" Type="http://schemas.openxmlformats.org/officeDocument/2006/relationships/image" Target="../media/image95.jpeg"/><Relationship Id="rId25" Type="http://schemas.openxmlformats.org/officeDocument/2006/relationships/image" Target="../media/image94.wmf"/><Relationship Id="rId26" Type="http://schemas.openxmlformats.org/officeDocument/2006/relationships/image" Target="../media/image96.png"/><Relationship Id="rId27" Type="http://schemas.openxmlformats.org/officeDocument/2006/relationships/image" Target="../media/image97.wmf"/><Relationship Id="rId28" Type="http://schemas.openxmlformats.org/officeDocument/2006/relationships/image" Target="../media/image98.jpeg"/><Relationship Id="rId29" Type="http://schemas.openxmlformats.org/officeDocument/2006/relationships/image" Target="../media/image99.png"/><Relationship Id="rId30" Type="http://schemas.openxmlformats.org/officeDocument/2006/relationships/image" Target="../media/image100.jpeg"/><Relationship Id="rId31" Type="http://schemas.openxmlformats.org/officeDocument/2006/relationships/image" Target="../media/image97.wmf"/><Relationship Id="rId32" Type="http://schemas.openxmlformats.org/officeDocument/2006/relationships/image" Target="../media/image98.jpeg"/><Relationship Id="rId33" Type="http://schemas.openxmlformats.org/officeDocument/2006/relationships/image" Target="../media/image99.png"/><Relationship Id="rId34" Type="http://schemas.openxmlformats.org/officeDocument/2006/relationships/image" Target="../media/image100.jpeg"/><Relationship Id="rId35" Type="http://schemas.openxmlformats.org/officeDocument/2006/relationships/image" Target="../media/image101.png"/><Relationship Id="rId36" Type="http://schemas.openxmlformats.org/officeDocument/2006/relationships/image" Target="../media/image99.png"/><Relationship Id="rId37" Type="http://schemas.openxmlformats.org/officeDocument/2006/relationships/image" Target="../media/image102.png"/><Relationship Id="rId38" Type="http://schemas.openxmlformats.org/officeDocument/2006/relationships/image" Target="../media/image10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28960</xdr:rowOff>
    </xdr:from>
    <xdr:to>
      <xdr:col>8</xdr:col>
      <xdr:colOff>21600</xdr:colOff>
      <xdr:row>16</xdr:row>
      <xdr:rowOff>65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305360"/>
          <a:ext cx="4451400" cy="20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040</xdr:colOff>
      <xdr:row>9</xdr:row>
      <xdr:rowOff>99000</xdr:rowOff>
    </xdr:from>
    <xdr:to>
      <xdr:col>13</xdr:col>
      <xdr:colOff>170640</xdr:colOff>
      <xdr:row>15</xdr:row>
      <xdr:rowOff>1612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524840" y="2156400"/>
          <a:ext cx="284400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4</xdr:row>
      <xdr:rowOff>146520</xdr:rowOff>
    </xdr:from>
    <xdr:to>
      <xdr:col>13</xdr:col>
      <xdr:colOff>465840</xdr:colOff>
      <xdr:row>9</xdr:row>
      <xdr:rowOff>22680</xdr:rowOff>
    </xdr:to>
    <xdr:sp>
      <xdr:nvSpPr>
        <xdr:cNvPr id="2" name="Прямоугольник 3"/>
        <xdr:cNvSpPr/>
      </xdr:nvSpPr>
      <xdr:spPr>
        <a:xfrm>
          <a:off x="4506120" y="1222920"/>
          <a:ext cx="31579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Новая кодировка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для управления всеми видами автоматики ALUTECH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440</xdr:colOff>
      <xdr:row>17</xdr:row>
      <xdr:rowOff>104040</xdr:rowOff>
    </xdr:from>
    <xdr:to>
      <xdr:col>8</xdr:col>
      <xdr:colOff>429840</xdr:colOff>
      <xdr:row>17</xdr:row>
      <xdr:rowOff>59256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4066560" y="3609360"/>
          <a:ext cx="7930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240</xdr:colOff>
      <xdr:row>17</xdr:row>
      <xdr:rowOff>132840</xdr:rowOff>
    </xdr:from>
    <xdr:to>
      <xdr:col>13</xdr:col>
      <xdr:colOff>187920</xdr:colOff>
      <xdr:row>17</xdr:row>
      <xdr:rowOff>56592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6310080" y="3638160"/>
          <a:ext cx="107604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000</xdr:colOff>
      <xdr:row>19</xdr:row>
      <xdr:rowOff>75240</xdr:rowOff>
    </xdr:from>
    <xdr:to>
      <xdr:col>8</xdr:col>
      <xdr:colOff>204840</xdr:colOff>
      <xdr:row>19</xdr:row>
      <xdr:rowOff>471600</xdr:rowOff>
    </xdr:to>
    <xdr:pic>
      <xdr:nvPicPr>
        <xdr:cNvPr id="5" name="Рисунок 7" descr=""/>
        <xdr:cNvPicPr/>
      </xdr:nvPicPr>
      <xdr:blipFill>
        <a:blip r:embed="rId5"/>
        <a:stretch/>
      </xdr:blipFill>
      <xdr:spPr>
        <a:xfrm>
          <a:off x="4209120" y="4533120"/>
          <a:ext cx="4255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19</xdr:row>
      <xdr:rowOff>75240</xdr:rowOff>
    </xdr:from>
    <xdr:to>
      <xdr:col>12</xdr:col>
      <xdr:colOff>223920</xdr:colOff>
      <xdr:row>19</xdr:row>
      <xdr:rowOff>47160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6442920" y="4533120"/>
          <a:ext cx="4255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20</xdr:row>
      <xdr:rowOff>39240</xdr:rowOff>
    </xdr:from>
    <xdr:to>
      <xdr:col>12</xdr:col>
      <xdr:colOff>223920</xdr:colOff>
      <xdr:row>20</xdr:row>
      <xdr:rowOff>432000</xdr:rowOff>
    </xdr:to>
    <xdr:pic>
      <xdr:nvPicPr>
        <xdr:cNvPr id="7" name="Рисунок 9" descr=""/>
        <xdr:cNvPicPr/>
      </xdr:nvPicPr>
      <xdr:blipFill>
        <a:blip r:embed="rId7"/>
        <a:stretch/>
      </xdr:blipFill>
      <xdr:spPr>
        <a:xfrm>
          <a:off x="6442920" y="5004360"/>
          <a:ext cx="4255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21</xdr:row>
      <xdr:rowOff>353880</xdr:rowOff>
    </xdr:from>
    <xdr:to>
      <xdr:col>12</xdr:col>
      <xdr:colOff>214200</xdr:colOff>
      <xdr:row>21</xdr:row>
      <xdr:rowOff>747000</xdr:rowOff>
    </xdr:to>
    <xdr:pic>
      <xdr:nvPicPr>
        <xdr:cNvPr id="8" name="Рисунок 10" descr=""/>
        <xdr:cNvPicPr/>
      </xdr:nvPicPr>
      <xdr:blipFill>
        <a:blip r:embed="rId8"/>
        <a:stretch/>
      </xdr:blipFill>
      <xdr:spPr>
        <a:xfrm>
          <a:off x="6433200" y="6157080"/>
          <a:ext cx="4255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3000</xdr:colOff>
      <xdr:row>22</xdr:row>
      <xdr:rowOff>417240</xdr:rowOff>
    </xdr:from>
    <xdr:to>
      <xdr:col>12</xdr:col>
      <xdr:colOff>205200</xdr:colOff>
      <xdr:row>22</xdr:row>
      <xdr:rowOff>814680</xdr:rowOff>
    </xdr:to>
    <xdr:pic>
      <xdr:nvPicPr>
        <xdr:cNvPr id="9" name="Рисунок 11" descr=""/>
        <xdr:cNvPicPr/>
      </xdr:nvPicPr>
      <xdr:blipFill>
        <a:blip r:embed="rId9"/>
        <a:stretch/>
      </xdr:blipFill>
      <xdr:spPr>
        <a:xfrm>
          <a:off x="6423840" y="7237800"/>
          <a:ext cx="42588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20</xdr:row>
      <xdr:rowOff>55440</xdr:rowOff>
    </xdr:from>
    <xdr:to>
      <xdr:col>8</xdr:col>
      <xdr:colOff>223920</xdr:colOff>
      <xdr:row>20</xdr:row>
      <xdr:rowOff>451800</xdr:rowOff>
    </xdr:to>
    <xdr:pic>
      <xdr:nvPicPr>
        <xdr:cNvPr id="10" name="Рисунок 12" descr=""/>
        <xdr:cNvPicPr/>
      </xdr:nvPicPr>
      <xdr:blipFill>
        <a:blip r:embed="rId10"/>
        <a:stretch/>
      </xdr:blipFill>
      <xdr:spPr>
        <a:xfrm>
          <a:off x="4228200" y="5020560"/>
          <a:ext cx="4255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3280</xdr:colOff>
      <xdr:row>21</xdr:row>
      <xdr:rowOff>306000</xdr:rowOff>
    </xdr:from>
    <xdr:to>
      <xdr:col>8</xdr:col>
      <xdr:colOff>195120</xdr:colOff>
      <xdr:row>21</xdr:row>
      <xdr:rowOff>699480</xdr:rowOff>
    </xdr:to>
    <xdr:pic>
      <xdr:nvPicPr>
        <xdr:cNvPr id="11" name="Рисунок 14" descr=""/>
        <xdr:cNvPicPr/>
      </xdr:nvPicPr>
      <xdr:blipFill>
        <a:blip r:embed="rId11"/>
        <a:stretch/>
      </xdr:blipFill>
      <xdr:spPr>
        <a:xfrm>
          <a:off x="4199400" y="6109200"/>
          <a:ext cx="42552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920</xdr:colOff>
      <xdr:row>22</xdr:row>
      <xdr:rowOff>286200</xdr:rowOff>
    </xdr:from>
    <xdr:to>
      <xdr:col>8</xdr:col>
      <xdr:colOff>186120</xdr:colOff>
      <xdr:row>22</xdr:row>
      <xdr:rowOff>679320</xdr:rowOff>
    </xdr:to>
    <xdr:pic>
      <xdr:nvPicPr>
        <xdr:cNvPr id="12" name="Рисунок 15" descr=""/>
        <xdr:cNvPicPr/>
      </xdr:nvPicPr>
      <xdr:blipFill>
        <a:blip r:embed="rId12"/>
        <a:stretch/>
      </xdr:blipFill>
      <xdr:spPr>
        <a:xfrm>
          <a:off x="4190040" y="7106760"/>
          <a:ext cx="4258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20</xdr:row>
      <xdr:rowOff>55440</xdr:rowOff>
    </xdr:from>
    <xdr:to>
      <xdr:col>12</xdr:col>
      <xdr:colOff>193680</xdr:colOff>
      <xdr:row>20</xdr:row>
      <xdr:rowOff>451800</xdr:rowOff>
    </xdr:to>
    <xdr:pic>
      <xdr:nvPicPr>
        <xdr:cNvPr id="13" name="Рисунок 17" descr=""/>
        <xdr:cNvPicPr/>
      </xdr:nvPicPr>
      <xdr:blipFill>
        <a:blip r:embed="rId13"/>
        <a:stretch/>
      </xdr:blipFill>
      <xdr:spPr>
        <a:xfrm>
          <a:off x="6442920" y="5020560"/>
          <a:ext cx="3952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</xdr:colOff>
      <xdr:row>6</xdr:row>
      <xdr:rowOff>453240</xdr:rowOff>
    </xdr:from>
    <xdr:to>
      <xdr:col>1</xdr:col>
      <xdr:colOff>2666880</xdr:colOff>
      <xdr:row>8</xdr:row>
      <xdr:rowOff>624600</xdr:rowOff>
    </xdr:to>
    <xdr:grpSp>
      <xdr:nvGrpSpPr>
        <xdr:cNvPr id="14" name="Группа 2"/>
        <xdr:cNvGrpSpPr/>
      </xdr:nvGrpSpPr>
      <xdr:grpSpPr>
        <a:xfrm>
          <a:off x="107640" y="4289760"/>
          <a:ext cx="2559240" cy="2171880"/>
          <a:chOff x="107640" y="4289760"/>
          <a:chExt cx="2559240" cy="2171880"/>
        </a:xfrm>
      </xdr:grpSpPr>
      <xdr:pic>
        <xdr:nvPicPr>
          <xdr:cNvPr id="15" name="Рисунок 3" descr=""/>
          <xdr:cNvPicPr/>
        </xdr:nvPicPr>
        <xdr:blipFill>
          <a:blip r:embed="rId1"/>
          <a:srcRect l="4241" t="0" r="0" b="0"/>
          <a:stretch/>
        </xdr:blipFill>
        <xdr:spPr>
          <a:xfrm>
            <a:off x="107640" y="4289760"/>
            <a:ext cx="2559240" cy="18223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4" descr=""/>
          <xdr:cNvPicPr/>
        </xdr:nvPicPr>
        <xdr:blipFill>
          <a:blip r:embed="rId2"/>
          <a:stretch/>
        </xdr:blipFill>
        <xdr:spPr>
          <a:xfrm>
            <a:off x="322920" y="5848200"/>
            <a:ext cx="816480" cy="4784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Рисунок 5" descr=""/>
          <xdr:cNvPicPr/>
        </xdr:nvPicPr>
        <xdr:blipFill>
          <a:blip r:embed="rId3"/>
          <a:stretch/>
        </xdr:blipFill>
        <xdr:spPr>
          <a:xfrm>
            <a:off x="888120" y="5983200"/>
            <a:ext cx="816480" cy="47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07240</xdr:colOff>
      <xdr:row>10</xdr:row>
      <xdr:rowOff>73800</xdr:rowOff>
    </xdr:from>
    <xdr:to>
      <xdr:col>1</xdr:col>
      <xdr:colOff>1967040</xdr:colOff>
      <xdr:row>15</xdr:row>
      <xdr:rowOff>15480</xdr:rowOff>
    </xdr:to>
    <xdr:pic>
      <xdr:nvPicPr>
        <xdr:cNvPr id="18" name="Рисунок 6" descr=""/>
        <xdr:cNvPicPr/>
      </xdr:nvPicPr>
      <xdr:blipFill>
        <a:blip r:embed="rId4"/>
        <a:stretch/>
      </xdr:blipFill>
      <xdr:spPr>
        <a:xfrm>
          <a:off x="507240" y="7120440"/>
          <a:ext cx="14598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0</xdr:colOff>
      <xdr:row>18</xdr:row>
      <xdr:rowOff>19800</xdr:rowOff>
    </xdr:from>
    <xdr:to>
      <xdr:col>1</xdr:col>
      <xdr:colOff>2545200</xdr:colOff>
      <xdr:row>20</xdr:row>
      <xdr:rowOff>713880</xdr:rowOff>
    </xdr:to>
    <xdr:grpSp>
      <xdr:nvGrpSpPr>
        <xdr:cNvPr id="19" name="Группа 7"/>
        <xdr:cNvGrpSpPr/>
      </xdr:nvGrpSpPr>
      <xdr:grpSpPr>
        <a:xfrm>
          <a:off x="439200" y="9302760"/>
          <a:ext cx="2106000" cy="2142000"/>
          <a:chOff x="439200" y="9302760"/>
          <a:chExt cx="2106000" cy="2142000"/>
        </a:xfrm>
      </xdr:grpSpPr>
      <xdr:pic>
        <xdr:nvPicPr>
          <xdr:cNvPr id="20" name="Рисунок 8" descr=""/>
          <xdr:cNvPicPr/>
        </xdr:nvPicPr>
        <xdr:blipFill>
          <a:blip r:embed="rId5"/>
          <a:srcRect l="13090" t="0" r="0" b="0"/>
          <a:stretch/>
        </xdr:blipFill>
        <xdr:spPr>
          <a:xfrm>
            <a:off x="439200" y="9302760"/>
            <a:ext cx="2047680" cy="200340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Рисунок 9" descr=""/>
          <xdr:cNvPicPr/>
        </xdr:nvPicPr>
        <xdr:blipFill>
          <a:blip r:embed="rId6"/>
          <a:stretch/>
        </xdr:blipFill>
        <xdr:spPr>
          <a:xfrm>
            <a:off x="1368720" y="10986120"/>
            <a:ext cx="638280" cy="4078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Рисунок 10" descr=""/>
          <xdr:cNvPicPr/>
        </xdr:nvPicPr>
        <xdr:blipFill>
          <a:blip r:embed="rId7"/>
          <a:stretch/>
        </xdr:blipFill>
        <xdr:spPr>
          <a:xfrm>
            <a:off x="1906920" y="11036880"/>
            <a:ext cx="638280" cy="407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6680</xdr:colOff>
      <xdr:row>30</xdr:row>
      <xdr:rowOff>13320</xdr:rowOff>
    </xdr:from>
    <xdr:to>
      <xdr:col>1</xdr:col>
      <xdr:colOff>2667240</xdr:colOff>
      <xdr:row>31</xdr:row>
      <xdr:rowOff>406440</xdr:rowOff>
    </xdr:to>
    <xdr:pic>
      <xdr:nvPicPr>
        <xdr:cNvPr id="23" name="Рисунок 11" descr=""/>
        <xdr:cNvPicPr/>
      </xdr:nvPicPr>
      <xdr:blipFill>
        <a:blip r:embed="rId8"/>
        <a:stretch/>
      </xdr:blipFill>
      <xdr:spPr>
        <a:xfrm>
          <a:off x="76680" y="16247880"/>
          <a:ext cx="25905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2480</xdr:colOff>
      <xdr:row>34</xdr:row>
      <xdr:rowOff>68400</xdr:rowOff>
    </xdr:from>
    <xdr:to>
      <xdr:col>1</xdr:col>
      <xdr:colOff>2619000</xdr:colOff>
      <xdr:row>36</xdr:row>
      <xdr:rowOff>687240</xdr:rowOff>
    </xdr:to>
    <xdr:pic>
      <xdr:nvPicPr>
        <xdr:cNvPr id="24" name="Рисунок 12" descr=""/>
        <xdr:cNvPicPr/>
      </xdr:nvPicPr>
      <xdr:blipFill>
        <a:blip r:embed="rId9"/>
        <a:stretch/>
      </xdr:blipFill>
      <xdr:spPr>
        <a:xfrm>
          <a:off x="1122480" y="17986680"/>
          <a:ext cx="14965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36</xdr:row>
      <xdr:rowOff>48240</xdr:rowOff>
    </xdr:from>
    <xdr:to>
      <xdr:col>1</xdr:col>
      <xdr:colOff>1553400</xdr:colOff>
      <xdr:row>38</xdr:row>
      <xdr:rowOff>522360</xdr:rowOff>
    </xdr:to>
    <xdr:pic>
      <xdr:nvPicPr>
        <xdr:cNvPr id="25" name="Рисунок 13" descr=""/>
        <xdr:cNvPicPr/>
      </xdr:nvPicPr>
      <xdr:blipFill>
        <a:blip r:embed="rId10"/>
        <a:stretch/>
      </xdr:blipFill>
      <xdr:spPr>
        <a:xfrm>
          <a:off x="96480" y="20023920"/>
          <a:ext cx="1456920" cy="25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9160</xdr:colOff>
      <xdr:row>34</xdr:row>
      <xdr:rowOff>751680</xdr:rowOff>
    </xdr:from>
    <xdr:to>
      <xdr:col>1</xdr:col>
      <xdr:colOff>1576080</xdr:colOff>
      <xdr:row>35</xdr:row>
      <xdr:rowOff>654840</xdr:rowOff>
    </xdr:to>
    <xdr:pic>
      <xdr:nvPicPr>
        <xdr:cNvPr id="26" name="Рисунок 14" descr=""/>
        <xdr:cNvPicPr/>
      </xdr:nvPicPr>
      <xdr:blipFill>
        <a:blip r:embed="rId11"/>
        <a:stretch/>
      </xdr:blipFill>
      <xdr:spPr>
        <a:xfrm>
          <a:off x="839160" y="18669960"/>
          <a:ext cx="73692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61</xdr:row>
      <xdr:rowOff>108720</xdr:rowOff>
    </xdr:from>
    <xdr:to>
      <xdr:col>1</xdr:col>
      <xdr:colOff>733320</xdr:colOff>
      <xdr:row>64</xdr:row>
      <xdr:rowOff>156600</xdr:rowOff>
    </xdr:to>
    <xdr:grpSp>
      <xdr:nvGrpSpPr>
        <xdr:cNvPr id="27" name="Группа 26"/>
        <xdr:cNvGrpSpPr/>
      </xdr:nvGrpSpPr>
      <xdr:grpSpPr>
        <a:xfrm>
          <a:off x="153000" y="33695280"/>
          <a:ext cx="580320" cy="1067040"/>
          <a:chOff x="153000" y="33695280"/>
          <a:chExt cx="580320" cy="1067040"/>
        </a:xfrm>
      </xdr:grpSpPr>
      <xdr:pic>
        <xdr:nvPicPr>
          <xdr:cNvPr id="28" name="Рисунок 15" descr=""/>
          <xdr:cNvPicPr/>
        </xdr:nvPicPr>
        <xdr:blipFill>
          <a:blip r:embed="rId12"/>
          <a:stretch/>
        </xdr:blipFill>
        <xdr:spPr>
          <a:xfrm rot="10800000">
            <a:off x="444960" y="33695280"/>
            <a:ext cx="288360" cy="106704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Box 16"/>
          <xdr:cNvSpPr/>
        </xdr:nvSpPr>
        <xdr:spPr>
          <a:xfrm>
            <a:off x="153000" y="33775200"/>
            <a:ext cx="2941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АТ-4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98160</xdr:colOff>
      <xdr:row>37</xdr:row>
      <xdr:rowOff>236880</xdr:rowOff>
    </xdr:from>
    <xdr:to>
      <xdr:col>1</xdr:col>
      <xdr:colOff>2015280</xdr:colOff>
      <xdr:row>38</xdr:row>
      <xdr:rowOff>205200</xdr:rowOff>
    </xdr:to>
    <xdr:pic>
      <xdr:nvPicPr>
        <xdr:cNvPr id="30" name="Рисунок 17" descr=""/>
        <xdr:cNvPicPr/>
      </xdr:nvPicPr>
      <xdr:blipFill>
        <a:blip r:embed="rId13"/>
        <a:stretch/>
      </xdr:blipFill>
      <xdr:spPr>
        <a:xfrm>
          <a:off x="1298160" y="21241440"/>
          <a:ext cx="71712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1040</xdr:colOff>
      <xdr:row>61</xdr:row>
      <xdr:rowOff>77040</xdr:rowOff>
    </xdr:from>
    <xdr:to>
      <xdr:col>1</xdr:col>
      <xdr:colOff>1629360</xdr:colOff>
      <xdr:row>64</xdr:row>
      <xdr:rowOff>114840</xdr:rowOff>
    </xdr:to>
    <xdr:grpSp>
      <xdr:nvGrpSpPr>
        <xdr:cNvPr id="31" name="Группа 27"/>
        <xdr:cNvGrpSpPr/>
      </xdr:nvGrpSpPr>
      <xdr:grpSpPr>
        <a:xfrm>
          <a:off x="941040" y="33663600"/>
          <a:ext cx="688320" cy="1056960"/>
          <a:chOff x="941040" y="33663600"/>
          <a:chExt cx="688320" cy="1056960"/>
        </a:xfrm>
      </xdr:grpSpPr>
      <xdr:pic>
        <xdr:nvPicPr>
          <xdr:cNvPr id="32" name="Рисунок 18" descr=""/>
          <xdr:cNvPicPr/>
        </xdr:nvPicPr>
        <xdr:blipFill>
          <a:blip r:embed="rId14"/>
          <a:stretch/>
        </xdr:blipFill>
        <xdr:spPr>
          <a:xfrm>
            <a:off x="941040" y="33663600"/>
            <a:ext cx="688320" cy="92520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Box 19"/>
          <xdr:cNvSpPr/>
        </xdr:nvSpPr>
        <xdr:spPr>
          <a:xfrm>
            <a:off x="1002600" y="34511400"/>
            <a:ext cx="6141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АR-1-500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73400</xdr:colOff>
      <xdr:row>66</xdr:row>
      <xdr:rowOff>27000</xdr:rowOff>
    </xdr:from>
    <xdr:to>
      <xdr:col>1</xdr:col>
      <xdr:colOff>1113480</xdr:colOff>
      <xdr:row>68</xdr:row>
      <xdr:rowOff>195120</xdr:rowOff>
    </xdr:to>
    <xdr:grpSp>
      <xdr:nvGrpSpPr>
        <xdr:cNvPr id="34" name="Группа 20"/>
        <xdr:cNvGrpSpPr/>
      </xdr:nvGrpSpPr>
      <xdr:grpSpPr>
        <a:xfrm>
          <a:off x="473400" y="35051760"/>
          <a:ext cx="640080" cy="587160"/>
          <a:chOff x="473400" y="35051760"/>
          <a:chExt cx="640080" cy="587160"/>
        </a:xfrm>
      </xdr:grpSpPr>
      <xdr:pic>
        <xdr:nvPicPr>
          <xdr:cNvPr id="35" name="Рисунок 21" descr=""/>
          <xdr:cNvPicPr/>
        </xdr:nvPicPr>
        <xdr:blipFill>
          <a:blip r:embed="rId15"/>
          <a:stretch/>
        </xdr:blipFill>
        <xdr:spPr>
          <a:xfrm>
            <a:off x="473400" y="35051760"/>
            <a:ext cx="347760" cy="52416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Рисунок 22" descr=""/>
          <xdr:cNvPicPr/>
        </xdr:nvPicPr>
        <xdr:blipFill>
          <a:blip r:embed="rId16"/>
          <a:stretch/>
        </xdr:blipFill>
        <xdr:spPr>
          <a:xfrm>
            <a:off x="815400" y="35114760"/>
            <a:ext cx="298080" cy="524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1320</xdr:colOff>
      <xdr:row>68</xdr:row>
      <xdr:rowOff>251280</xdr:rowOff>
    </xdr:from>
    <xdr:to>
      <xdr:col>1</xdr:col>
      <xdr:colOff>1221840</xdr:colOff>
      <xdr:row>69</xdr:row>
      <xdr:rowOff>151200</xdr:rowOff>
    </xdr:to>
    <xdr:sp>
      <xdr:nvSpPr>
        <xdr:cNvPr id="37" name="TextBox 23"/>
        <xdr:cNvSpPr/>
      </xdr:nvSpPr>
      <xdr:spPr>
        <a:xfrm>
          <a:off x="391320" y="35695080"/>
          <a:ext cx="83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LM-L / LM-L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5960</xdr:colOff>
      <xdr:row>66</xdr:row>
      <xdr:rowOff>71280</xdr:rowOff>
    </xdr:from>
    <xdr:to>
      <xdr:col>1</xdr:col>
      <xdr:colOff>2004120</xdr:colOff>
      <xdr:row>68</xdr:row>
      <xdr:rowOff>217440</xdr:rowOff>
    </xdr:to>
    <xdr:pic>
      <xdr:nvPicPr>
        <xdr:cNvPr id="38" name="Рисунок 24" descr=""/>
        <xdr:cNvPicPr/>
      </xdr:nvPicPr>
      <xdr:blipFill>
        <a:blip r:embed="rId17"/>
        <a:stretch/>
      </xdr:blipFill>
      <xdr:spPr>
        <a:xfrm>
          <a:off x="1425960" y="35096040"/>
          <a:ext cx="5781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3280</xdr:colOff>
      <xdr:row>68</xdr:row>
      <xdr:rowOff>237240</xdr:rowOff>
    </xdr:from>
    <xdr:to>
      <xdr:col>1</xdr:col>
      <xdr:colOff>2018160</xdr:colOff>
      <xdr:row>69</xdr:row>
      <xdr:rowOff>139680</xdr:rowOff>
    </xdr:to>
    <xdr:sp>
      <xdr:nvSpPr>
        <xdr:cNvPr id="39" name="TextBox 25"/>
        <xdr:cNvSpPr/>
      </xdr:nvSpPr>
      <xdr:spPr>
        <a:xfrm>
          <a:off x="1403280" y="35681040"/>
          <a:ext cx="61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SL-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4</xdr:row>
      <xdr:rowOff>721800</xdr:rowOff>
    </xdr:from>
    <xdr:to>
      <xdr:col>1</xdr:col>
      <xdr:colOff>2446200</xdr:colOff>
      <xdr:row>6</xdr:row>
      <xdr:rowOff>351720</xdr:rowOff>
    </xdr:to>
    <xdr:pic>
      <xdr:nvPicPr>
        <xdr:cNvPr id="40" name="Рисунок 31" descr=""/>
        <xdr:cNvPicPr/>
      </xdr:nvPicPr>
      <xdr:blipFill>
        <a:blip r:embed="rId18"/>
        <a:srcRect l="11281" t="4797" r="13003" b="9572"/>
        <a:stretch/>
      </xdr:blipFill>
      <xdr:spPr>
        <a:xfrm>
          <a:off x="101880" y="2548800"/>
          <a:ext cx="234432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</xdr:colOff>
      <xdr:row>4</xdr:row>
      <xdr:rowOff>27360</xdr:rowOff>
    </xdr:from>
    <xdr:to>
      <xdr:col>1</xdr:col>
      <xdr:colOff>1508040</xdr:colOff>
      <xdr:row>4</xdr:row>
      <xdr:rowOff>978120</xdr:rowOff>
    </xdr:to>
    <xdr:pic>
      <xdr:nvPicPr>
        <xdr:cNvPr id="41" name="Рисунок 32" descr=""/>
        <xdr:cNvPicPr/>
      </xdr:nvPicPr>
      <xdr:blipFill>
        <a:blip r:embed="rId19"/>
        <a:srcRect l="42659" t="64380" r="39131" b="18201"/>
        <a:stretch/>
      </xdr:blipFill>
      <xdr:spPr>
        <a:xfrm>
          <a:off x="16920" y="1854360"/>
          <a:ext cx="1491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0</xdr:colOff>
      <xdr:row>41</xdr:row>
      <xdr:rowOff>75960</xdr:rowOff>
    </xdr:from>
    <xdr:to>
      <xdr:col>1</xdr:col>
      <xdr:colOff>2383920</xdr:colOff>
      <xdr:row>42</xdr:row>
      <xdr:rowOff>1454760</xdr:rowOff>
    </xdr:to>
    <xdr:pic>
      <xdr:nvPicPr>
        <xdr:cNvPr id="42" name="Рисунок 29" descr=""/>
        <xdr:cNvPicPr/>
      </xdr:nvPicPr>
      <xdr:blipFill>
        <a:blip r:embed="rId20"/>
        <a:srcRect l="24562" t="0" r="24265" b="0"/>
        <a:stretch/>
      </xdr:blipFill>
      <xdr:spPr>
        <a:xfrm>
          <a:off x="266400" y="23602680"/>
          <a:ext cx="2117520" cy="29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760</xdr:colOff>
      <xdr:row>57</xdr:row>
      <xdr:rowOff>37800</xdr:rowOff>
    </xdr:from>
    <xdr:to>
      <xdr:col>1</xdr:col>
      <xdr:colOff>2579400</xdr:colOff>
      <xdr:row>59</xdr:row>
      <xdr:rowOff>161280</xdr:rowOff>
    </xdr:to>
    <xdr:pic>
      <xdr:nvPicPr>
        <xdr:cNvPr id="43" name="Рисунок 30" descr=""/>
        <xdr:cNvPicPr/>
      </xdr:nvPicPr>
      <xdr:blipFill>
        <a:blip r:embed="rId21"/>
        <a:srcRect l="28705" t="40735" r="25124" b="31587"/>
        <a:stretch/>
      </xdr:blipFill>
      <xdr:spPr>
        <a:xfrm>
          <a:off x="158760" y="32740200"/>
          <a:ext cx="2420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0640</xdr:colOff>
      <xdr:row>70</xdr:row>
      <xdr:rowOff>32040</xdr:rowOff>
    </xdr:from>
    <xdr:to>
      <xdr:col>1</xdr:col>
      <xdr:colOff>1233000</xdr:colOff>
      <xdr:row>72</xdr:row>
      <xdr:rowOff>291960</xdr:rowOff>
    </xdr:to>
    <xdr:pic>
      <xdr:nvPicPr>
        <xdr:cNvPr id="44" name="Рисунок 38" descr=""/>
        <xdr:cNvPicPr/>
      </xdr:nvPicPr>
      <xdr:blipFill>
        <a:blip r:embed="rId22"/>
        <a:stretch/>
      </xdr:blipFill>
      <xdr:spPr>
        <a:xfrm>
          <a:off x="620640" y="36071640"/>
          <a:ext cx="612360" cy="8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440</xdr:colOff>
      <xdr:row>69</xdr:row>
      <xdr:rowOff>295560</xdr:rowOff>
    </xdr:from>
    <xdr:to>
      <xdr:col>1</xdr:col>
      <xdr:colOff>2318760</xdr:colOff>
      <xdr:row>73</xdr:row>
      <xdr:rowOff>6120</xdr:rowOff>
    </xdr:to>
    <xdr:pic>
      <xdr:nvPicPr>
        <xdr:cNvPr id="45" name="Рисунок 39" descr=""/>
        <xdr:cNvPicPr/>
      </xdr:nvPicPr>
      <xdr:blipFill>
        <a:blip r:embed="rId23"/>
        <a:stretch/>
      </xdr:blipFill>
      <xdr:spPr>
        <a:xfrm>
          <a:off x="1108440" y="36037080"/>
          <a:ext cx="12103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160</xdr:colOff>
      <xdr:row>71</xdr:row>
      <xdr:rowOff>263880</xdr:rowOff>
    </xdr:from>
    <xdr:to>
      <xdr:col>1</xdr:col>
      <xdr:colOff>796680</xdr:colOff>
      <xdr:row>72</xdr:row>
      <xdr:rowOff>195480</xdr:rowOff>
    </xdr:to>
    <xdr:sp>
      <xdr:nvSpPr>
        <xdr:cNvPr id="46" name="TextBox 40"/>
        <xdr:cNvSpPr/>
      </xdr:nvSpPr>
      <xdr:spPr>
        <a:xfrm>
          <a:off x="218160" y="36620280"/>
          <a:ext cx="578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EX-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0</xdr:colOff>
      <xdr:row>71</xdr:row>
      <xdr:rowOff>253800</xdr:rowOff>
    </xdr:from>
    <xdr:to>
      <xdr:col>1</xdr:col>
      <xdr:colOff>1842480</xdr:colOff>
      <xdr:row>72</xdr:row>
      <xdr:rowOff>200520</xdr:rowOff>
    </xdr:to>
    <xdr:sp>
      <xdr:nvSpPr>
        <xdr:cNvPr id="47" name="TextBox 41"/>
        <xdr:cNvSpPr/>
      </xdr:nvSpPr>
      <xdr:spPr>
        <a:xfrm>
          <a:off x="1267200" y="36610200"/>
          <a:ext cx="5752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BV-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0960</xdr:colOff>
      <xdr:row>61</xdr:row>
      <xdr:rowOff>259200</xdr:rowOff>
    </xdr:from>
    <xdr:to>
      <xdr:col>1</xdr:col>
      <xdr:colOff>2412000</xdr:colOff>
      <xdr:row>64</xdr:row>
      <xdr:rowOff>16560</xdr:rowOff>
    </xdr:to>
    <xdr:grpSp>
      <xdr:nvGrpSpPr>
        <xdr:cNvPr id="48" name="Группа 28"/>
        <xdr:cNvGrpSpPr/>
      </xdr:nvGrpSpPr>
      <xdr:grpSpPr>
        <a:xfrm>
          <a:off x="1830960" y="33845760"/>
          <a:ext cx="581040" cy="776520"/>
          <a:chOff x="1830960" y="33845760"/>
          <a:chExt cx="581040" cy="776520"/>
        </a:xfrm>
      </xdr:grpSpPr>
      <xdr:pic>
        <xdr:nvPicPr>
          <xdr:cNvPr id="49" name="Рисунок 42" descr=""/>
          <xdr:cNvPicPr/>
        </xdr:nvPicPr>
        <xdr:blipFill>
          <a:blip r:embed="rId24"/>
          <a:srcRect l="17442" t="0" r="17442" b="0"/>
          <a:stretch/>
        </xdr:blipFill>
        <xdr:spPr>
          <a:xfrm>
            <a:off x="1830960" y="33845760"/>
            <a:ext cx="581040" cy="5443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Box 43"/>
          <xdr:cNvSpPr/>
        </xdr:nvSpPr>
        <xdr:spPr>
          <a:xfrm>
            <a:off x="1910520" y="34390440"/>
            <a:ext cx="4456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RL-100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89680</xdr:colOff>
      <xdr:row>26</xdr:row>
      <xdr:rowOff>6840</xdr:rowOff>
    </xdr:from>
    <xdr:to>
      <xdr:col>1</xdr:col>
      <xdr:colOff>1119600</xdr:colOff>
      <xdr:row>27</xdr:row>
      <xdr:rowOff>50040</xdr:rowOff>
    </xdr:to>
    <xdr:pic>
      <xdr:nvPicPr>
        <xdr:cNvPr id="51" name="Рисунок 44" descr=""/>
        <xdr:cNvPicPr/>
      </xdr:nvPicPr>
      <xdr:blipFill>
        <a:blip r:embed="rId25"/>
        <a:stretch/>
      </xdr:blipFill>
      <xdr:spPr>
        <a:xfrm>
          <a:off x="589680" y="15147720"/>
          <a:ext cx="52992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2560</xdr:colOff>
      <xdr:row>26</xdr:row>
      <xdr:rowOff>147240</xdr:rowOff>
    </xdr:from>
    <xdr:to>
      <xdr:col>1</xdr:col>
      <xdr:colOff>1519200</xdr:colOff>
      <xdr:row>27</xdr:row>
      <xdr:rowOff>208440</xdr:rowOff>
    </xdr:to>
    <xdr:pic>
      <xdr:nvPicPr>
        <xdr:cNvPr id="52" name="Рисунок 45" descr=""/>
        <xdr:cNvPicPr/>
      </xdr:nvPicPr>
      <xdr:blipFill>
        <a:blip r:embed="rId26"/>
        <a:stretch/>
      </xdr:blipFill>
      <xdr:spPr>
        <a:xfrm>
          <a:off x="952560" y="15288120"/>
          <a:ext cx="5666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4</xdr:row>
      <xdr:rowOff>202320</xdr:rowOff>
    </xdr:from>
    <xdr:to>
      <xdr:col>1</xdr:col>
      <xdr:colOff>2468880</xdr:colOff>
      <xdr:row>25</xdr:row>
      <xdr:rowOff>855360</xdr:rowOff>
    </xdr:to>
    <xdr:pic>
      <xdr:nvPicPr>
        <xdr:cNvPr id="53" name="Рисунок 46" descr=""/>
        <xdr:cNvPicPr/>
      </xdr:nvPicPr>
      <xdr:blipFill>
        <a:blip r:embed="rId27"/>
        <a:srcRect l="0" t="8497" r="0" b="0"/>
        <a:stretch/>
      </xdr:blipFill>
      <xdr:spPr>
        <a:xfrm>
          <a:off x="130320" y="13238280"/>
          <a:ext cx="2338560" cy="17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1520</xdr:colOff>
      <xdr:row>28</xdr:row>
      <xdr:rowOff>7200</xdr:rowOff>
    </xdr:from>
    <xdr:to>
      <xdr:col>2</xdr:col>
      <xdr:colOff>258480</xdr:colOff>
      <xdr:row>30</xdr:row>
      <xdr:rowOff>323280</xdr:rowOff>
    </xdr:to>
    <xdr:pic>
      <xdr:nvPicPr>
        <xdr:cNvPr id="54" name="Рисунок 47" descr=""/>
        <xdr:cNvPicPr/>
      </xdr:nvPicPr>
      <xdr:blipFill>
        <a:blip r:embed="rId28"/>
        <a:srcRect l="31779" t="11513" r="30036" b="8626"/>
        <a:stretch/>
      </xdr:blipFill>
      <xdr:spPr>
        <a:xfrm rot="10800000">
          <a:off x="2621520" y="15738840"/>
          <a:ext cx="539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23</xdr:row>
      <xdr:rowOff>-720</xdr:rowOff>
    </xdr:from>
    <xdr:to>
      <xdr:col>1</xdr:col>
      <xdr:colOff>664560</xdr:colOff>
      <xdr:row>26</xdr:row>
      <xdr:rowOff>61200</xdr:rowOff>
    </xdr:to>
    <xdr:grpSp>
      <xdr:nvGrpSpPr>
        <xdr:cNvPr id="55" name="Группа 73"/>
        <xdr:cNvGrpSpPr/>
      </xdr:nvGrpSpPr>
      <xdr:grpSpPr>
        <a:xfrm>
          <a:off x="98280" y="13002840"/>
          <a:ext cx="575640" cy="719280"/>
          <a:chOff x="98280" y="13002840"/>
          <a:chExt cx="575640" cy="719280"/>
        </a:xfrm>
      </xdr:grpSpPr>
      <xdr:pic>
        <xdr:nvPicPr>
          <xdr:cNvPr id="56" name="Рисунок 74" descr=""/>
          <xdr:cNvPicPr/>
        </xdr:nvPicPr>
        <xdr:blipFill>
          <a:blip r:embed="rId1"/>
          <a:srcRect l="21609" t="0" r="0" b="0"/>
          <a:stretch/>
        </xdr:blipFill>
        <xdr:spPr>
          <a:xfrm>
            <a:off x="98280" y="13002840"/>
            <a:ext cx="292680" cy="71928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Рисунок 75" descr=""/>
          <xdr:cNvPicPr/>
        </xdr:nvPicPr>
        <xdr:blipFill>
          <a:blip r:embed="rId2"/>
          <a:stretch/>
        </xdr:blipFill>
        <xdr:spPr>
          <a:xfrm>
            <a:off x="391680" y="13002840"/>
            <a:ext cx="282240" cy="71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7040</xdr:colOff>
      <xdr:row>0</xdr:row>
      <xdr:rowOff>37080</xdr:rowOff>
    </xdr:from>
    <xdr:to>
      <xdr:col>1</xdr:col>
      <xdr:colOff>1917360</xdr:colOff>
      <xdr:row>0</xdr:row>
      <xdr:rowOff>702000</xdr:rowOff>
    </xdr:to>
    <xdr:pic>
      <xdr:nvPicPr>
        <xdr:cNvPr id="58" name="Рисунок 2" descr=""/>
        <xdr:cNvPicPr/>
      </xdr:nvPicPr>
      <xdr:blipFill>
        <a:blip r:embed="rId3"/>
        <a:stretch/>
      </xdr:blipFill>
      <xdr:spPr>
        <a:xfrm>
          <a:off x="86400" y="37080"/>
          <a:ext cx="18403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680</xdr:colOff>
      <xdr:row>10</xdr:row>
      <xdr:rowOff>245880</xdr:rowOff>
    </xdr:from>
    <xdr:to>
      <xdr:col>1</xdr:col>
      <xdr:colOff>1294560</xdr:colOff>
      <xdr:row>12</xdr:row>
      <xdr:rowOff>472320</xdr:rowOff>
    </xdr:to>
    <xdr:pic>
      <xdr:nvPicPr>
        <xdr:cNvPr id="59" name="Рисунок 7" descr=""/>
        <xdr:cNvPicPr/>
      </xdr:nvPicPr>
      <xdr:blipFill>
        <a:blip r:embed="rId4"/>
        <a:stretch/>
      </xdr:blipFill>
      <xdr:spPr>
        <a:xfrm>
          <a:off x="203040" y="6595200"/>
          <a:ext cx="110088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880</xdr:colOff>
      <xdr:row>15</xdr:row>
      <xdr:rowOff>86400</xdr:rowOff>
    </xdr:from>
    <xdr:to>
      <xdr:col>1</xdr:col>
      <xdr:colOff>2124360</xdr:colOff>
      <xdr:row>17</xdr:row>
      <xdr:rowOff>216000</xdr:rowOff>
    </xdr:to>
    <xdr:grpSp>
      <xdr:nvGrpSpPr>
        <xdr:cNvPr id="60" name="Группа 8"/>
        <xdr:cNvGrpSpPr/>
      </xdr:nvGrpSpPr>
      <xdr:grpSpPr>
        <a:xfrm>
          <a:off x="84240" y="9586800"/>
          <a:ext cx="2049480" cy="1710720"/>
          <a:chOff x="84240" y="9586800"/>
          <a:chExt cx="2049480" cy="1710720"/>
        </a:xfrm>
      </xdr:grpSpPr>
      <xdr:pic>
        <xdr:nvPicPr>
          <xdr:cNvPr id="61" name="Рисунок 9" descr=""/>
          <xdr:cNvPicPr/>
        </xdr:nvPicPr>
        <xdr:blipFill>
          <a:blip r:embed="rId5"/>
          <a:stretch/>
        </xdr:blipFill>
        <xdr:spPr>
          <a:xfrm>
            <a:off x="84240" y="9586800"/>
            <a:ext cx="204948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Рисунок 10" descr=""/>
          <xdr:cNvPicPr/>
        </xdr:nvPicPr>
        <xdr:blipFill>
          <a:blip r:embed="rId6"/>
          <a:stretch/>
        </xdr:blipFill>
        <xdr:spPr>
          <a:xfrm>
            <a:off x="190440" y="10491480"/>
            <a:ext cx="647280" cy="80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4480</xdr:colOff>
      <xdr:row>33</xdr:row>
      <xdr:rowOff>495360</xdr:rowOff>
    </xdr:from>
    <xdr:to>
      <xdr:col>1</xdr:col>
      <xdr:colOff>2143440</xdr:colOff>
      <xdr:row>34</xdr:row>
      <xdr:rowOff>1224000</xdr:rowOff>
    </xdr:to>
    <xdr:pic>
      <xdr:nvPicPr>
        <xdr:cNvPr id="63" name="Рисунок 23" descr=""/>
        <xdr:cNvPicPr/>
      </xdr:nvPicPr>
      <xdr:blipFill>
        <a:blip r:embed="rId7"/>
        <a:srcRect l="0" t="0" r="28787" b="0"/>
        <a:stretch/>
      </xdr:blipFill>
      <xdr:spPr>
        <a:xfrm>
          <a:off x="123840" y="15935400"/>
          <a:ext cx="2028960" cy="21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2</xdr:row>
      <xdr:rowOff>542880</xdr:rowOff>
    </xdr:from>
    <xdr:to>
      <xdr:col>1</xdr:col>
      <xdr:colOff>2185560</xdr:colOff>
      <xdr:row>13</xdr:row>
      <xdr:rowOff>285480</xdr:rowOff>
    </xdr:to>
    <xdr:pic>
      <xdr:nvPicPr>
        <xdr:cNvPr id="64" name="Рисунок 40" descr=""/>
        <xdr:cNvPicPr/>
      </xdr:nvPicPr>
      <xdr:blipFill>
        <a:blip r:embed="rId8"/>
        <a:stretch/>
      </xdr:blipFill>
      <xdr:spPr>
        <a:xfrm>
          <a:off x="98280" y="8340120"/>
          <a:ext cx="2096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240</xdr:colOff>
      <xdr:row>17</xdr:row>
      <xdr:rowOff>305640</xdr:rowOff>
    </xdr:from>
    <xdr:to>
      <xdr:col>1</xdr:col>
      <xdr:colOff>2180880</xdr:colOff>
      <xdr:row>17</xdr:row>
      <xdr:rowOff>771840</xdr:rowOff>
    </xdr:to>
    <xdr:pic>
      <xdr:nvPicPr>
        <xdr:cNvPr id="65" name="Рисунок 41" descr=""/>
        <xdr:cNvPicPr/>
      </xdr:nvPicPr>
      <xdr:blipFill>
        <a:blip r:embed="rId9"/>
        <a:stretch/>
      </xdr:blipFill>
      <xdr:spPr>
        <a:xfrm>
          <a:off x="93600" y="11387160"/>
          <a:ext cx="2096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34</xdr:row>
      <xdr:rowOff>1406160</xdr:rowOff>
    </xdr:from>
    <xdr:to>
      <xdr:col>1</xdr:col>
      <xdr:colOff>2173680</xdr:colOff>
      <xdr:row>35</xdr:row>
      <xdr:rowOff>398520</xdr:rowOff>
    </xdr:to>
    <xdr:pic>
      <xdr:nvPicPr>
        <xdr:cNvPr id="66" name="Рисунок 42" descr=""/>
        <xdr:cNvPicPr/>
      </xdr:nvPicPr>
      <xdr:blipFill>
        <a:blip r:embed="rId10"/>
        <a:stretch/>
      </xdr:blipFill>
      <xdr:spPr>
        <a:xfrm>
          <a:off x="86400" y="18303480"/>
          <a:ext cx="20966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320</xdr:colOff>
      <xdr:row>29</xdr:row>
      <xdr:rowOff>67680</xdr:rowOff>
    </xdr:from>
    <xdr:to>
      <xdr:col>1</xdr:col>
      <xdr:colOff>991440</xdr:colOff>
      <xdr:row>31</xdr:row>
      <xdr:rowOff>251280</xdr:rowOff>
    </xdr:to>
    <xdr:pic>
      <xdr:nvPicPr>
        <xdr:cNvPr id="67" name="Рисунок 35" descr=""/>
        <xdr:cNvPicPr/>
      </xdr:nvPicPr>
      <xdr:blipFill>
        <a:blip r:embed="rId11"/>
        <a:stretch/>
      </xdr:blipFill>
      <xdr:spPr>
        <a:xfrm>
          <a:off x="508680" y="14385600"/>
          <a:ext cx="49212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8480</xdr:colOff>
      <xdr:row>27</xdr:row>
      <xdr:rowOff>1800</xdr:rowOff>
    </xdr:from>
    <xdr:to>
      <xdr:col>1</xdr:col>
      <xdr:colOff>1546560</xdr:colOff>
      <xdr:row>29</xdr:row>
      <xdr:rowOff>66240</xdr:rowOff>
    </xdr:to>
    <xdr:pic>
      <xdr:nvPicPr>
        <xdr:cNvPr id="68" name="Рисунок 46" descr=""/>
        <xdr:cNvPicPr/>
      </xdr:nvPicPr>
      <xdr:blipFill>
        <a:blip r:embed="rId12"/>
        <a:stretch/>
      </xdr:blipFill>
      <xdr:spPr>
        <a:xfrm>
          <a:off x="1077840" y="13881600"/>
          <a:ext cx="478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6920</xdr:colOff>
      <xdr:row>29</xdr:row>
      <xdr:rowOff>145080</xdr:rowOff>
    </xdr:from>
    <xdr:to>
      <xdr:col>1</xdr:col>
      <xdr:colOff>1744560</xdr:colOff>
      <xdr:row>31</xdr:row>
      <xdr:rowOff>143280</xdr:rowOff>
    </xdr:to>
    <xdr:pic>
      <xdr:nvPicPr>
        <xdr:cNvPr id="69" name="Рисунок 47" descr=""/>
        <xdr:cNvPicPr/>
      </xdr:nvPicPr>
      <xdr:blipFill>
        <a:blip r:embed="rId13"/>
        <a:stretch/>
      </xdr:blipFill>
      <xdr:spPr>
        <a:xfrm>
          <a:off x="1376280" y="14463000"/>
          <a:ext cx="37764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0840</xdr:colOff>
      <xdr:row>31</xdr:row>
      <xdr:rowOff>57240</xdr:rowOff>
    </xdr:from>
    <xdr:to>
      <xdr:col>1</xdr:col>
      <xdr:colOff>1233720</xdr:colOff>
      <xdr:row>31</xdr:row>
      <xdr:rowOff>287280</xdr:rowOff>
    </xdr:to>
    <xdr:sp>
      <xdr:nvSpPr>
        <xdr:cNvPr id="70" name="TextBox 49"/>
        <xdr:cNvSpPr/>
      </xdr:nvSpPr>
      <xdr:spPr>
        <a:xfrm>
          <a:off x="700200" y="14908680"/>
          <a:ext cx="5428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WI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6200</xdr:colOff>
      <xdr:row>28</xdr:row>
      <xdr:rowOff>156600</xdr:rowOff>
    </xdr:from>
    <xdr:to>
      <xdr:col>1</xdr:col>
      <xdr:colOff>1818720</xdr:colOff>
      <xdr:row>29</xdr:row>
      <xdr:rowOff>167760</xdr:rowOff>
    </xdr:to>
    <xdr:sp>
      <xdr:nvSpPr>
        <xdr:cNvPr id="71" name="TextBox 50"/>
        <xdr:cNvSpPr/>
      </xdr:nvSpPr>
      <xdr:spPr>
        <a:xfrm>
          <a:off x="1015560" y="14255640"/>
          <a:ext cx="8125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RT SLI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3320</xdr:colOff>
      <xdr:row>31</xdr:row>
      <xdr:rowOff>66240</xdr:rowOff>
    </xdr:from>
    <xdr:to>
      <xdr:col>1</xdr:col>
      <xdr:colOff>2187720</xdr:colOff>
      <xdr:row>31</xdr:row>
      <xdr:rowOff>296280</xdr:rowOff>
    </xdr:to>
    <xdr:sp>
      <xdr:nvSpPr>
        <xdr:cNvPr id="72" name="TextBox 51"/>
        <xdr:cNvSpPr/>
      </xdr:nvSpPr>
      <xdr:spPr>
        <a:xfrm>
          <a:off x="1462680" y="14917680"/>
          <a:ext cx="734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CEI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600</xdr:colOff>
      <xdr:row>23</xdr:row>
      <xdr:rowOff>-720</xdr:rowOff>
    </xdr:from>
    <xdr:to>
      <xdr:col>1</xdr:col>
      <xdr:colOff>1361880</xdr:colOff>
      <xdr:row>26</xdr:row>
      <xdr:rowOff>61200</xdr:rowOff>
    </xdr:to>
    <xdr:grpSp>
      <xdr:nvGrpSpPr>
        <xdr:cNvPr id="73" name="Группа 52"/>
        <xdr:cNvGrpSpPr/>
      </xdr:nvGrpSpPr>
      <xdr:grpSpPr>
        <a:xfrm>
          <a:off x="741960" y="13002840"/>
          <a:ext cx="629280" cy="719280"/>
          <a:chOff x="741960" y="13002840"/>
          <a:chExt cx="629280" cy="719280"/>
        </a:xfrm>
      </xdr:grpSpPr>
      <xdr:pic>
        <xdr:nvPicPr>
          <xdr:cNvPr id="74" name="Рисунок 53" descr=""/>
          <xdr:cNvPicPr/>
        </xdr:nvPicPr>
        <xdr:blipFill>
          <a:blip r:embed="rId14"/>
          <a:stretch/>
        </xdr:blipFill>
        <xdr:spPr>
          <a:xfrm>
            <a:off x="1067400" y="13002840"/>
            <a:ext cx="303840" cy="71928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Рисунок 54" descr=""/>
          <xdr:cNvPicPr/>
        </xdr:nvPicPr>
        <xdr:blipFill>
          <a:blip r:embed="rId15"/>
          <a:stretch/>
        </xdr:blipFill>
        <xdr:spPr>
          <a:xfrm>
            <a:off x="741960" y="13002840"/>
            <a:ext cx="356760" cy="71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8120</xdr:colOff>
      <xdr:row>19</xdr:row>
      <xdr:rowOff>38520</xdr:rowOff>
    </xdr:from>
    <xdr:to>
      <xdr:col>1</xdr:col>
      <xdr:colOff>697320</xdr:colOff>
      <xdr:row>22</xdr:row>
      <xdr:rowOff>100080</xdr:rowOff>
    </xdr:to>
    <xdr:grpSp>
      <xdr:nvGrpSpPr>
        <xdr:cNvPr id="76" name="Группа 57"/>
        <xdr:cNvGrpSpPr/>
      </xdr:nvGrpSpPr>
      <xdr:grpSpPr>
        <a:xfrm>
          <a:off x="177480" y="12165840"/>
          <a:ext cx="529200" cy="718560"/>
          <a:chOff x="177480" y="12165840"/>
          <a:chExt cx="529200" cy="718560"/>
        </a:xfrm>
      </xdr:grpSpPr>
      <xdr:pic>
        <xdr:nvPicPr>
          <xdr:cNvPr id="77" name="Рисунок 58" descr=""/>
          <xdr:cNvPicPr/>
        </xdr:nvPicPr>
        <xdr:blipFill>
          <a:blip r:embed="rId16"/>
          <a:stretch/>
        </xdr:blipFill>
        <xdr:spPr>
          <a:xfrm>
            <a:off x="417600" y="12165840"/>
            <a:ext cx="289080" cy="71856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Рисунок 59" descr=""/>
          <xdr:cNvPicPr/>
        </xdr:nvPicPr>
        <xdr:blipFill>
          <a:blip r:embed="rId17"/>
          <a:srcRect l="25230" t="0" r="0" b="0"/>
          <a:stretch/>
        </xdr:blipFill>
        <xdr:spPr>
          <a:xfrm>
            <a:off x="177480" y="12165840"/>
            <a:ext cx="266040" cy="71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34160</xdr:colOff>
      <xdr:row>19</xdr:row>
      <xdr:rowOff>28080</xdr:rowOff>
    </xdr:from>
    <xdr:to>
      <xdr:col>1</xdr:col>
      <xdr:colOff>1965960</xdr:colOff>
      <xdr:row>22</xdr:row>
      <xdr:rowOff>99000</xdr:rowOff>
    </xdr:to>
    <xdr:grpSp>
      <xdr:nvGrpSpPr>
        <xdr:cNvPr id="79" name="Группа 60"/>
        <xdr:cNvGrpSpPr/>
      </xdr:nvGrpSpPr>
      <xdr:grpSpPr>
        <a:xfrm>
          <a:off x="1343520" y="12155400"/>
          <a:ext cx="631800" cy="727920"/>
          <a:chOff x="1343520" y="12155400"/>
          <a:chExt cx="631800" cy="727920"/>
        </a:xfrm>
      </xdr:grpSpPr>
      <xdr:pic>
        <xdr:nvPicPr>
          <xdr:cNvPr id="80" name="Рисунок 61" descr=""/>
          <xdr:cNvPicPr/>
        </xdr:nvPicPr>
        <xdr:blipFill>
          <a:blip r:embed="rId18"/>
          <a:srcRect l="0" t="0" r="38407" b="0"/>
          <a:stretch/>
        </xdr:blipFill>
        <xdr:spPr>
          <a:xfrm>
            <a:off x="1677960" y="12165480"/>
            <a:ext cx="297360" cy="71784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Рисунок 62" descr=""/>
          <xdr:cNvPicPr/>
        </xdr:nvPicPr>
        <xdr:blipFill>
          <a:blip r:embed="rId19"/>
          <a:stretch/>
        </xdr:blipFill>
        <xdr:spPr>
          <a:xfrm>
            <a:off x="1343520" y="12155400"/>
            <a:ext cx="360720" cy="71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85720</xdr:colOff>
      <xdr:row>23</xdr:row>
      <xdr:rowOff>-720</xdr:rowOff>
    </xdr:from>
    <xdr:to>
      <xdr:col>1</xdr:col>
      <xdr:colOff>2073240</xdr:colOff>
      <xdr:row>26</xdr:row>
      <xdr:rowOff>61200</xdr:rowOff>
    </xdr:to>
    <xdr:grpSp>
      <xdr:nvGrpSpPr>
        <xdr:cNvPr id="82" name="Группа 63"/>
        <xdr:cNvGrpSpPr/>
      </xdr:nvGrpSpPr>
      <xdr:grpSpPr>
        <a:xfrm>
          <a:off x="1495080" y="13002840"/>
          <a:ext cx="587520" cy="719280"/>
          <a:chOff x="1495080" y="13002840"/>
          <a:chExt cx="587520" cy="719280"/>
        </a:xfrm>
      </xdr:grpSpPr>
      <xdr:pic>
        <xdr:nvPicPr>
          <xdr:cNvPr id="83" name="Рисунок 64" descr=""/>
          <xdr:cNvPicPr/>
        </xdr:nvPicPr>
        <xdr:blipFill>
          <a:blip r:embed="rId20"/>
          <a:stretch/>
        </xdr:blipFill>
        <xdr:spPr>
          <a:xfrm>
            <a:off x="1800720" y="13002840"/>
            <a:ext cx="281880" cy="71928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Рисунок 65" descr=""/>
          <xdr:cNvPicPr/>
        </xdr:nvPicPr>
        <xdr:blipFill>
          <a:blip r:embed="rId21"/>
          <a:stretch/>
        </xdr:blipFill>
        <xdr:spPr>
          <a:xfrm>
            <a:off x="1495080" y="13002840"/>
            <a:ext cx="340560" cy="71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7120</xdr:colOff>
      <xdr:row>22</xdr:row>
      <xdr:rowOff>47880</xdr:rowOff>
    </xdr:from>
    <xdr:to>
      <xdr:col>1</xdr:col>
      <xdr:colOff>790200</xdr:colOff>
      <xdr:row>23</xdr:row>
      <xdr:rowOff>58680</xdr:rowOff>
    </xdr:to>
    <xdr:sp>
      <xdr:nvSpPr>
        <xdr:cNvPr id="85" name="TextBox 66"/>
        <xdr:cNvSpPr/>
      </xdr:nvSpPr>
      <xdr:spPr>
        <a:xfrm>
          <a:off x="96480" y="12832200"/>
          <a:ext cx="7030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IC-B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4080</xdr:colOff>
      <xdr:row>22</xdr:row>
      <xdr:rowOff>57600</xdr:rowOff>
    </xdr:from>
    <xdr:to>
      <xdr:col>1</xdr:col>
      <xdr:colOff>2104560</xdr:colOff>
      <xdr:row>23</xdr:row>
      <xdr:rowOff>68400</xdr:rowOff>
    </xdr:to>
    <xdr:sp>
      <xdr:nvSpPr>
        <xdr:cNvPr id="86" name="TextBox 67"/>
        <xdr:cNvSpPr/>
      </xdr:nvSpPr>
      <xdr:spPr>
        <a:xfrm>
          <a:off x="1333440" y="12841920"/>
          <a:ext cx="7804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IC-BLA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26</xdr:row>
      <xdr:rowOff>8280</xdr:rowOff>
    </xdr:from>
    <xdr:to>
      <xdr:col>1</xdr:col>
      <xdr:colOff>647640</xdr:colOff>
      <xdr:row>27</xdr:row>
      <xdr:rowOff>19440</xdr:rowOff>
    </xdr:to>
    <xdr:sp>
      <xdr:nvSpPr>
        <xdr:cNvPr id="87" name="TextBox 68"/>
        <xdr:cNvSpPr/>
      </xdr:nvSpPr>
      <xdr:spPr>
        <a:xfrm>
          <a:off x="168840" y="13669200"/>
          <a:ext cx="4881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IC-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8240</xdr:colOff>
      <xdr:row>26</xdr:row>
      <xdr:rowOff>8280</xdr:rowOff>
    </xdr:from>
    <xdr:to>
      <xdr:col>1</xdr:col>
      <xdr:colOff>1334520</xdr:colOff>
      <xdr:row>27</xdr:row>
      <xdr:rowOff>19440</xdr:rowOff>
    </xdr:to>
    <xdr:sp>
      <xdr:nvSpPr>
        <xdr:cNvPr id="88" name="TextBox 69"/>
        <xdr:cNvSpPr/>
      </xdr:nvSpPr>
      <xdr:spPr>
        <a:xfrm>
          <a:off x="867600" y="13669200"/>
          <a:ext cx="476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IC-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7400</xdr:colOff>
      <xdr:row>26</xdr:row>
      <xdr:rowOff>8280</xdr:rowOff>
    </xdr:from>
    <xdr:to>
      <xdr:col>1</xdr:col>
      <xdr:colOff>2106000</xdr:colOff>
      <xdr:row>27</xdr:row>
      <xdr:rowOff>19440</xdr:rowOff>
    </xdr:to>
    <xdr:sp>
      <xdr:nvSpPr>
        <xdr:cNvPr id="89" name="TextBox 70"/>
        <xdr:cNvSpPr/>
      </xdr:nvSpPr>
      <xdr:spPr>
        <a:xfrm>
          <a:off x="1616760" y="13669200"/>
          <a:ext cx="4986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IC-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</xdr:colOff>
      <xdr:row>4</xdr:row>
      <xdr:rowOff>402840</xdr:rowOff>
    </xdr:from>
    <xdr:to>
      <xdr:col>1</xdr:col>
      <xdr:colOff>2094120</xdr:colOff>
      <xdr:row>7</xdr:row>
      <xdr:rowOff>320760</xdr:rowOff>
    </xdr:to>
    <xdr:grpSp>
      <xdr:nvGrpSpPr>
        <xdr:cNvPr id="90" name="Группа 93"/>
        <xdr:cNvGrpSpPr/>
      </xdr:nvGrpSpPr>
      <xdr:grpSpPr>
        <a:xfrm>
          <a:off x="102960" y="2229840"/>
          <a:ext cx="2000520" cy="2556360"/>
          <a:chOff x="102960" y="2229840"/>
          <a:chExt cx="2000520" cy="2556360"/>
        </a:xfrm>
      </xdr:grpSpPr>
      <xdr:grpSp>
        <xdr:nvGrpSpPr>
          <xdr:cNvPr id="91" name="Группа 94"/>
          <xdr:cNvGrpSpPr/>
        </xdr:nvGrpSpPr>
        <xdr:grpSpPr>
          <a:xfrm>
            <a:off x="102960" y="2229840"/>
            <a:ext cx="1986120" cy="2556360"/>
            <a:chOff x="102960" y="2229840"/>
            <a:chExt cx="1986120" cy="2556360"/>
          </a:xfrm>
        </xdr:grpSpPr>
        <xdr:pic>
          <xdr:nvPicPr>
            <xdr:cNvPr id="92" name="Рисунок 97" descr=""/>
            <xdr:cNvPicPr/>
          </xdr:nvPicPr>
          <xdr:blipFill>
            <a:blip r:embed="rId22"/>
            <a:stretch/>
          </xdr:blipFill>
          <xdr:spPr>
            <a:xfrm>
              <a:off x="102960" y="3739680"/>
              <a:ext cx="1986120" cy="1046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3" name="Рисунок 98" descr=""/>
            <xdr:cNvPicPr/>
          </xdr:nvPicPr>
          <xdr:blipFill>
            <a:blip r:embed="rId23"/>
            <a:srcRect l="15531" t="0" r="17326" b="0"/>
            <a:stretch/>
          </xdr:blipFill>
          <xdr:spPr>
            <a:xfrm>
              <a:off x="103680" y="2229840"/>
              <a:ext cx="1826640" cy="1504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4" name="Рисунок 95" descr=""/>
          <xdr:cNvPicPr/>
        </xdr:nvPicPr>
        <xdr:blipFill>
          <a:blip r:embed="rId24"/>
          <a:stretch/>
        </xdr:blipFill>
        <xdr:spPr>
          <a:xfrm>
            <a:off x="1742760" y="3656880"/>
            <a:ext cx="360720" cy="58104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Рисунок 96" descr=""/>
          <xdr:cNvPicPr/>
        </xdr:nvPicPr>
        <xdr:blipFill>
          <a:blip r:embed="rId25"/>
          <a:stretch/>
        </xdr:blipFill>
        <xdr:spPr>
          <a:xfrm>
            <a:off x="1466280" y="3656880"/>
            <a:ext cx="360720" cy="58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21840</xdr:colOff>
      <xdr:row>7</xdr:row>
      <xdr:rowOff>321480</xdr:rowOff>
    </xdr:from>
    <xdr:to>
      <xdr:col>1</xdr:col>
      <xdr:colOff>1877760</xdr:colOff>
      <xdr:row>7</xdr:row>
      <xdr:rowOff>851760</xdr:rowOff>
    </xdr:to>
    <xdr:pic>
      <xdr:nvPicPr>
        <xdr:cNvPr id="96" name="Рисунок 99" descr=""/>
        <xdr:cNvPicPr/>
      </xdr:nvPicPr>
      <xdr:blipFill>
        <a:blip r:embed="rId26"/>
        <a:stretch/>
      </xdr:blipFill>
      <xdr:spPr>
        <a:xfrm>
          <a:off x="331200" y="4786920"/>
          <a:ext cx="155592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3040</xdr:colOff>
      <xdr:row>11</xdr:row>
      <xdr:rowOff>325080</xdr:rowOff>
    </xdr:from>
    <xdr:to>
      <xdr:col>1</xdr:col>
      <xdr:colOff>2094480</xdr:colOff>
      <xdr:row>12</xdr:row>
      <xdr:rowOff>175320</xdr:rowOff>
    </xdr:to>
    <xdr:pic>
      <xdr:nvPicPr>
        <xdr:cNvPr id="97" name="Рисунок 55" descr=""/>
        <xdr:cNvPicPr/>
      </xdr:nvPicPr>
      <xdr:blipFill>
        <a:blip r:embed="rId27"/>
        <a:stretch/>
      </xdr:blipFill>
      <xdr:spPr>
        <a:xfrm>
          <a:off x="1742400" y="7398360"/>
          <a:ext cx="36144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5480</xdr:colOff>
      <xdr:row>11</xdr:row>
      <xdr:rowOff>325080</xdr:rowOff>
    </xdr:from>
    <xdr:to>
      <xdr:col>1</xdr:col>
      <xdr:colOff>1819440</xdr:colOff>
      <xdr:row>12</xdr:row>
      <xdr:rowOff>175320</xdr:rowOff>
    </xdr:to>
    <xdr:pic>
      <xdr:nvPicPr>
        <xdr:cNvPr id="98" name="Рисунок 56" descr=""/>
        <xdr:cNvPicPr/>
      </xdr:nvPicPr>
      <xdr:blipFill>
        <a:blip r:embed="rId28"/>
        <a:stretch/>
      </xdr:blipFill>
      <xdr:spPr>
        <a:xfrm>
          <a:off x="1464840" y="7398360"/>
          <a:ext cx="36396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960</xdr:colOff>
      <xdr:row>16</xdr:row>
      <xdr:rowOff>379800</xdr:rowOff>
    </xdr:from>
    <xdr:to>
      <xdr:col>1</xdr:col>
      <xdr:colOff>1681560</xdr:colOff>
      <xdr:row>17</xdr:row>
      <xdr:rowOff>163440</xdr:rowOff>
    </xdr:to>
    <xdr:pic>
      <xdr:nvPicPr>
        <xdr:cNvPr id="99" name="Рисунок 71" descr=""/>
        <xdr:cNvPicPr/>
      </xdr:nvPicPr>
      <xdr:blipFill>
        <a:blip r:embed="rId29"/>
        <a:stretch/>
      </xdr:blipFill>
      <xdr:spPr>
        <a:xfrm>
          <a:off x="1327320" y="10670760"/>
          <a:ext cx="36360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16</xdr:row>
      <xdr:rowOff>379800</xdr:rowOff>
    </xdr:from>
    <xdr:to>
      <xdr:col>1</xdr:col>
      <xdr:colOff>1404360</xdr:colOff>
      <xdr:row>17</xdr:row>
      <xdr:rowOff>163440</xdr:rowOff>
    </xdr:to>
    <xdr:pic>
      <xdr:nvPicPr>
        <xdr:cNvPr id="100" name="Рисунок 72" descr=""/>
        <xdr:cNvPicPr/>
      </xdr:nvPicPr>
      <xdr:blipFill>
        <a:blip r:embed="rId30"/>
        <a:stretch/>
      </xdr:blipFill>
      <xdr:spPr>
        <a:xfrm>
          <a:off x="1051920" y="10670760"/>
          <a:ext cx="361800" cy="57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440</xdr:colOff>
      <xdr:row>34</xdr:row>
      <xdr:rowOff>957600</xdr:rowOff>
    </xdr:from>
    <xdr:to>
      <xdr:col>1</xdr:col>
      <xdr:colOff>1636560</xdr:colOff>
      <xdr:row>36</xdr:row>
      <xdr:rowOff>101808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334440" y="16205400"/>
          <a:ext cx="1302120" cy="21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53</xdr:row>
      <xdr:rowOff>48960</xdr:rowOff>
    </xdr:from>
    <xdr:to>
      <xdr:col>1</xdr:col>
      <xdr:colOff>688680</xdr:colOff>
      <xdr:row>57</xdr:row>
      <xdr:rowOff>203760</xdr:rowOff>
    </xdr:to>
    <xdr:pic>
      <xdr:nvPicPr>
        <xdr:cNvPr id="102" name="Picture 5" descr=""/>
        <xdr:cNvPicPr/>
      </xdr:nvPicPr>
      <xdr:blipFill>
        <a:blip r:embed="rId2"/>
        <a:stretch/>
      </xdr:blipFill>
      <xdr:spPr>
        <a:xfrm>
          <a:off x="210240" y="23208120"/>
          <a:ext cx="47844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8</xdr:row>
      <xdr:rowOff>62640</xdr:rowOff>
    </xdr:from>
    <xdr:to>
      <xdr:col>1</xdr:col>
      <xdr:colOff>1000800</xdr:colOff>
      <xdr:row>60</xdr:row>
      <xdr:rowOff>107640</xdr:rowOff>
    </xdr:to>
    <xdr:pic>
      <xdr:nvPicPr>
        <xdr:cNvPr id="103" name="Picture 5" descr=""/>
        <xdr:cNvPicPr/>
      </xdr:nvPicPr>
      <xdr:blipFill>
        <a:blip r:embed="rId3"/>
        <a:srcRect l="8114" t="0" r="0" b="0"/>
        <a:stretch/>
      </xdr:blipFill>
      <xdr:spPr>
        <a:xfrm>
          <a:off x="110880" y="24329160"/>
          <a:ext cx="889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1720</xdr:colOff>
      <xdr:row>59</xdr:row>
      <xdr:rowOff>41760</xdr:rowOff>
    </xdr:from>
    <xdr:to>
      <xdr:col>1</xdr:col>
      <xdr:colOff>1616400</xdr:colOff>
      <xdr:row>63</xdr:row>
      <xdr:rowOff>124560</xdr:rowOff>
    </xdr:to>
    <xdr:pic>
      <xdr:nvPicPr>
        <xdr:cNvPr id="104" name="Picture 6" descr=""/>
        <xdr:cNvPicPr/>
      </xdr:nvPicPr>
      <xdr:blipFill>
        <a:blip r:embed="rId4"/>
        <a:stretch/>
      </xdr:blipFill>
      <xdr:spPr>
        <a:xfrm>
          <a:off x="1071720" y="24641640"/>
          <a:ext cx="54468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</xdr:colOff>
      <xdr:row>0</xdr:row>
      <xdr:rowOff>134640</xdr:rowOff>
    </xdr:from>
    <xdr:to>
      <xdr:col>1</xdr:col>
      <xdr:colOff>1636560</xdr:colOff>
      <xdr:row>0</xdr:row>
      <xdr:rowOff>590040</xdr:rowOff>
    </xdr:to>
    <xdr:pic>
      <xdr:nvPicPr>
        <xdr:cNvPr id="105" name="Picture 2" descr=""/>
        <xdr:cNvPicPr/>
      </xdr:nvPicPr>
      <xdr:blipFill>
        <a:blip r:embed="rId5"/>
        <a:stretch/>
      </xdr:blipFill>
      <xdr:spPr>
        <a:xfrm>
          <a:off x="108360" y="134640"/>
          <a:ext cx="152820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</xdr:colOff>
      <xdr:row>4</xdr:row>
      <xdr:rowOff>94680</xdr:rowOff>
    </xdr:from>
    <xdr:to>
      <xdr:col>1</xdr:col>
      <xdr:colOff>1802520</xdr:colOff>
      <xdr:row>6</xdr:row>
      <xdr:rowOff>225360</xdr:rowOff>
    </xdr:to>
    <xdr:pic>
      <xdr:nvPicPr>
        <xdr:cNvPr id="106" name="Рисунок 7" descr=""/>
        <xdr:cNvPicPr/>
      </xdr:nvPicPr>
      <xdr:blipFill>
        <a:blip r:embed="rId6"/>
        <a:stretch/>
      </xdr:blipFill>
      <xdr:spPr>
        <a:xfrm>
          <a:off x="33120" y="1712160"/>
          <a:ext cx="176940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</xdr:colOff>
      <xdr:row>8</xdr:row>
      <xdr:rowOff>343080</xdr:rowOff>
    </xdr:from>
    <xdr:to>
      <xdr:col>1</xdr:col>
      <xdr:colOff>1698480</xdr:colOff>
      <xdr:row>10</xdr:row>
      <xdr:rowOff>498240</xdr:rowOff>
    </xdr:to>
    <xdr:pic>
      <xdr:nvPicPr>
        <xdr:cNvPr id="107" name="Рисунок 9" descr=""/>
        <xdr:cNvPicPr/>
      </xdr:nvPicPr>
      <xdr:blipFill>
        <a:blip r:embed="rId7"/>
        <a:stretch/>
      </xdr:blipFill>
      <xdr:spPr>
        <a:xfrm>
          <a:off x="48600" y="4034880"/>
          <a:ext cx="164988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</xdr:colOff>
      <xdr:row>12</xdr:row>
      <xdr:rowOff>0</xdr:rowOff>
    </xdr:from>
    <xdr:to>
      <xdr:col>1</xdr:col>
      <xdr:colOff>1368360</xdr:colOff>
      <xdr:row>14</xdr:row>
      <xdr:rowOff>186120</xdr:rowOff>
    </xdr:to>
    <xdr:pic>
      <xdr:nvPicPr>
        <xdr:cNvPr id="108" name="Рисунок 12" descr=""/>
        <xdr:cNvPicPr/>
      </xdr:nvPicPr>
      <xdr:blipFill>
        <a:blip r:embed="rId8"/>
        <a:stretch/>
      </xdr:blipFill>
      <xdr:spPr>
        <a:xfrm>
          <a:off x="33120" y="6004440"/>
          <a:ext cx="133524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9280</xdr:colOff>
      <xdr:row>12</xdr:row>
      <xdr:rowOff>0</xdr:rowOff>
    </xdr:from>
    <xdr:to>
      <xdr:col>1</xdr:col>
      <xdr:colOff>1680840</xdr:colOff>
      <xdr:row>13</xdr:row>
      <xdr:rowOff>416160</xdr:rowOff>
    </xdr:to>
    <xdr:pic>
      <xdr:nvPicPr>
        <xdr:cNvPr id="109" name="Рисунок 13" descr=""/>
        <xdr:cNvPicPr/>
      </xdr:nvPicPr>
      <xdr:blipFill>
        <a:blip r:embed="rId9"/>
        <a:stretch/>
      </xdr:blipFill>
      <xdr:spPr>
        <a:xfrm>
          <a:off x="1169280" y="6004440"/>
          <a:ext cx="51156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</xdr:colOff>
      <xdr:row>67</xdr:row>
      <xdr:rowOff>94320</xdr:rowOff>
    </xdr:from>
    <xdr:to>
      <xdr:col>1</xdr:col>
      <xdr:colOff>1643040</xdr:colOff>
      <xdr:row>68</xdr:row>
      <xdr:rowOff>20520</xdr:rowOff>
    </xdr:to>
    <xdr:pic>
      <xdr:nvPicPr>
        <xdr:cNvPr id="110" name="Рисунок 15" descr=""/>
        <xdr:cNvPicPr/>
      </xdr:nvPicPr>
      <xdr:blipFill>
        <a:blip r:embed="rId10"/>
        <a:stretch/>
      </xdr:blipFill>
      <xdr:spPr>
        <a:xfrm>
          <a:off x="37800" y="25989480"/>
          <a:ext cx="160524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080</xdr:colOff>
      <xdr:row>68</xdr:row>
      <xdr:rowOff>0</xdr:rowOff>
    </xdr:from>
    <xdr:to>
      <xdr:col>1</xdr:col>
      <xdr:colOff>1461600</xdr:colOff>
      <xdr:row>68</xdr:row>
      <xdr:rowOff>1017360</xdr:rowOff>
    </xdr:to>
    <xdr:pic>
      <xdr:nvPicPr>
        <xdr:cNvPr id="111" name="Рисунок 16" descr=""/>
        <xdr:cNvPicPr/>
      </xdr:nvPicPr>
      <xdr:blipFill>
        <a:blip r:embed="rId11"/>
        <a:stretch/>
      </xdr:blipFill>
      <xdr:spPr>
        <a:xfrm>
          <a:off x="73080" y="27162000"/>
          <a:ext cx="138852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57</xdr:row>
      <xdr:rowOff>240480</xdr:rowOff>
    </xdr:from>
    <xdr:to>
      <xdr:col>1</xdr:col>
      <xdr:colOff>679680</xdr:colOff>
      <xdr:row>58</xdr:row>
      <xdr:rowOff>157680</xdr:rowOff>
    </xdr:to>
    <xdr:sp>
      <xdr:nvSpPr>
        <xdr:cNvPr id="112" name="TextBox 17"/>
        <xdr:cNvSpPr/>
      </xdr:nvSpPr>
      <xdr:spPr>
        <a:xfrm>
          <a:off x="66600" y="24183000"/>
          <a:ext cx="613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АТ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0</xdr:colOff>
      <xdr:row>58</xdr:row>
      <xdr:rowOff>59760</xdr:rowOff>
    </xdr:from>
    <xdr:to>
      <xdr:col>1</xdr:col>
      <xdr:colOff>1545840</xdr:colOff>
      <xdr:row>58</xdr:row>
      <xdr:rowOff>303480</xdr:rowOff>
    </xdr:to>
    <xdr:sp>
      <xdr:nvSpPr>
        <xdr:cNvPr id="113" name="TextBox 18"/>
        <xdr:cNvSpPr/>
      </xdr:nvSpPr>
      <xdr:spPr>
        <a:xfrm>
          <a:off x="932400" y="24326280"/>
          <a:ext cx="6134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AR-1-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7840</xdr:colOff>
      <xdr:row>61</xdr:row>
      <xdr:rowOff>10800</xdr:rowOff>
    </xdr:from>
    <xdr:to>
      <xdr:col>1</xdr:col>
      <xdr:colOff>881280</xdr:colOff>
      <xdr:row>62</xdr:row>
      <xdr:rowOff>90000</xdr:rowOff>
    </xdr:to>
    <xdr:sp>
      <xdr:nvSpPr>
        <xdr:cNvPr id="114" name="TextBox 19"/>
        <xdr:cNvSpPr/>
      </xdr:nvSpPr>
      <xdr:spPr>
        <a:xfrm>
          <a:off x="267840" y="24934680"/>
          <a:ext cx="6134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P51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67</xdr:row>
      <xdr:rowOff>1153080</xdr:rowOff>
    </xdr:from>
    <xdr:to>
      <xdr:col>1</xdr:col>
      <xdr:colOff>1023120</xdr:colOff>
      <xdr:row>68</xdr:row>
      <xdr:rowOff>126720</xdr:rowOff>
    </xdr:to>
    <xdr:sp>
      <xdr:nvSpPr>
        <xdr:cNvPr id="115" name="TextBox 21"/>
        <xdr:cNvSpPr/>
      </xdr:nvSpPr>
      <xdr:spPr>
        <a:xfrm>
          <a:off x="409680" y="27048240"/>
          <a:ext cx="6134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A-bo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6680</xdr:colOff>
      <xdr:row>68</xdr:row>
      <xdr:rowOff>951480</xdr:rowOff>
    </xdr:from>
    <xdr:to>
      <xdr:col>1</xdr:col>
      <xdr:colOff>1592280</xdr:colOff>
      <xdr:row>69</xdr:row>
      <xdr:rowOff>34200</xdr:rowOff>
    </xdr:to>
    <xdr:sp>
      <xdr:nvSpPr>
        <xdr:cNvPr id="116" name="TextBox 22"/>
        <xdr:cNvSpPr/>
      </xdr:nvSpPr>
      <xdr:spPr>
        <a:xfrm>
          <a:off x="976680" y="28113480"/>
          <a:ext cx="615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A-box/O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5040</xdr:colOff>
      <xdr:row>39</xdr:row>
      <xdr:rowOff>25200</xdr:rowOff>
    </xdr:from>
    <xdr:to>
      <xdr:col>1</xdr:col>
      <xdr:colOff>1709640</xdr:colOff>
      <xdr:row>40</xdr:row>
      <xdr:rowOff>61200</xdr:rowOff>
    </xdr:to>
    <xdr:pic>
      <xdr:nvPicPr>
        <xdr:cNvPr id="117" name="Рисунок 23" descr=""/>
        <xdr:cNvPicPr/>
      </xdr:nvPicPr>
      <xdr:blipFill>
        <a:blip r:embed="rId12"/>
        <a:stretch/>
      </xdr:blipFill>
      <xdr:spPr>
        <a:xfrm>
          <a:off x="1085040" y="19909440"/>
          <a:ext cx="624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360</xdr:colOff>
      <xdr:row>54</xdr:row>
      <xdr:rowOff>22320</xdr:rowOff>
    </xdr:from>
    <xdr:to>
      <xdr:col>1</xdr:col>
      <xdr:colOff>1669680</xdr:colOff>
      <xdr:row>58</xdr:row>
      <xdr:rowOff>88560</xdr:rowOff>
    </xdr:to>
    <xdr:pic>
      <xdr:nvPicPr>
        <xdr:cNvPr id="118" name="Рисунок 4" descr=""/>
        <xdr:cNvPicPr/>
      </xdr:nvPicPr>
      <xdr:blipFill>
        <a:blip r:embed="rId13"/>
        <a:stretch/>
      </xdr:blipFill>
      <xdr:spPr>
        <a:xfrm>
          <a:off x="828360" y="23479200"/>
          <a:ext cx="841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62</xdr:row>
      <xdr:rowOff>32400</xdr:rowOff>
    </xdr:from>
    <xdr:to>
      <xdr:col>1</xdr:col>
      <xdr:colOff>892440</xdr:colOff>
      <xdr:row>66</xdr:row>
      <xdr:rowOff>161640</xdr:rowOff>
    </xdr:to>
    <xdr:pic>
      <xdr:nvPicPr>
        <xdr:cNvPr id="119" name="Рисунок 10" descr=""/>
        <xdr:cNvPicPr/>
      </xdr:nvPicPr>
      <xdr:blipFill>
        <a:blip r:embed="rId14"/>
        <a:stretch/>
      </xdr:blipFill>
      <xdr:spPr>
        <a:xfrm>
          <a:off x="17640" y="25117920"/>
          <a:ext cx="87480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</xdr:colOff>
      <xdr:row>66</xdr:row>
      <xdr:rowOff>70560</xdr:rowOff>
    </xdr:from>
    <xdr:to>
      <xdr:col>1</xdr:col>
      <xdr:colOff>1107360</xdr:colOff>
      <xdr:row>67</xdr:row>
      <xdr:rowOff>104040</xdr:rowOff>
    </xdr:to>
    <xdr:sp>
      <xdr:nvSpPr>
        <xdr:cNvPr id="120" name="TextBox 27"/>
        <xdr:cNvSpPr/>
      </xdr:nvSpPr>
      <xdr:spPr>
        <a:xfrm>
          <a:off x="53280" y="25804080"/>
          <a:ext cx="10540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ASF50L1RV230-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73120</xdr:colOff>
      <xdr:row>68</xdr:row>
      <xdr:rowOff>440280</xdr:rowOff>
    </xdr:from>
    <xdr:to>
      <xdr:col>37</xdr:col>
      <xdr:colOff>203400</xdr:colOff>
      <xdr:row>69</xdr:row>
      <xdr:rowOff>720</xdr:rowOff>
    </xdr:to>
    <xdr:pic>
      <xdr:nvPicPr>
        <xdr:cNvPr id="121" name="Рисунок 28" descr=""/>
        <xdr:cNvPicPr/>
      </xdr:nvPicPr>
      <xdr:blipFill>
        <a:blip r:embed="rId15"/>
        <a:stretch/>
      </xdr:blipFill>
      <xdr:spPr>
        <a:xfrm>
          <a:off x="27637920" y="27602280"/>
          <a:ext cx="9194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1320</xdr:colOff>
      <xdr:row>63</xdr:row>
      <xdr:rowOff>123480</xdr:rowOff>
    </xdr:from>
    <xdr:to>
      <xdr:col>1</xdr:col>
      <xdr:colOff>1676160</xdr:colOff>
      <xdr:row>65</xdr:row>
      <xdr:rowOff>49320</xdr:rowOff>
    </xdr:to>
    <xdr:sp>
      <xdr:nvSpPr>
        <xdr:cNvPr id="122" name="TextBox 26"/>
        <xdr:cNvSpPr/>
      </xdr:nvSpPr>
      <xdr:spPr>
        <a:xfrm>
          <a:off x="841320" y="25371000"/>
          <a:ext cx="834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F5000 / F5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600</xdr:colOff>
      <xdr:row>16</xdr:row>
      <xdr:rowOff>372240</xdr:rowOff>
    </xdr:from>
    <xdr:to>
      <xdr:col>1</xdr:col>
      <xdr:colOff>2097000</xdr:colOff>
      <xdr:row>19</xdr:row>
      <xdr:rowOff>656640</xdr:rowOff>
    </xdr:to>
    <xdr:pic>
      <xdr:nvPicPr>
        <xdr:cNvPr id="123" name="Рисунок 29" descr=""/>
        <xdr:cNvPicPr/>
      </xdr:nvPicPr>
      <xdr:blipFill>
        <a:blip r:embed="rId16"/>
        <a:stretch/>
      </xdr:blipFill>
      <xdr:spPr>
        <a:xfrm>
          <a:off x="66600" y="7613280"/>
          <a:ext cx="2030400" cy="35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520</xdr:colOff>
      <xdr:row>7</xdr:row>
      <xdr:rowOff>312480</xdr:rowOff>
    </xdr:from>
    <xdr:to>
      <xdr:col>1</xdr:col>
      <xdr:colOff>1825200</xdr:colOff>
      <xdr:row>8</xdr:row>
      <xdr:rowOff>388800</xdr:rowOff>
    </xdr:to>
    <xdr:pic>
      <xdr:nvPicPr>
        <xdr:cNvPr id="124" name="Рисунок 20" descr=""/>
        <xdr:cNvPicPr/>
      </xdr:nvPicPr>
      <xdr:blipFill>
        <a:blip r:embed="rId1"/>
        <a:stretch/>
      </xdr:blipFill>
      <xdr:spPr>
        <a:xfrm>
          <a:off x="317520" y="3834720"/>
          <a:ext cx="1507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120</xdr:colOff>
      <xdr:row>10</xdr:row>
      <xdr:rowOff>360</xdr:rowOff>
    </xdr:from>
    <xdr:to>
      <xdr:col>1</xdr:col>
      <xdr:colOff>2066400</xdr:colOff>
      <xdr:row>13</xdr:row>
      <xdr:rowOff>54720</xdr:rowOff>
    </xdr:to>
    <xdr:pic>
      <xdr:nvPicPr>
        <xdr:cNvPr id="125" name="Рисунок 23" descr=""/>
        <xdr:cNvPicPr/>
      </xdr:nvPicPr>
      <xdr:blipFill>
        <a:blip r:embed="rId2"/>
        <a:stretch/>
      </xdr:blipFill>
      <xdr:spPr>
        <a:xfrm>
          <a:off x="114120" y="5235480"/>
          <a:ext cx="19522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360</xdr:colOff>
      <xdr:row>25</xdr:row>
      <xdr:rowOff>136440</xdr:rowOff>
    </xdr:from>
    <xdr:to>
      <xdr:col>1</xdr:col>
      <xdr:colOff>654840</xdr:colOff>
      <xdr:row>28</xdr:row>
      <xdr:rowOff>276120</xdr:rowOff>
    </xdr:to>
    <xdr:pic>
      <xdr:nvPicPr>
        <xdr:cNvPr id="126" name="Рисунок 42" descr=""/>
        <xdr:cNvPicPr/>
      </xdr:nvPicPr>
      <xdr:blipFill>
        <a:blip r:embed="rId3"/>
        <a:stretch/>
      </xdr:blipFill>
      <xdr:spPr>
        <a:xfrm>
          <a:off x="279360" y="8892000"/>
          <a:ext cx="37548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2960</xdr:colOff>
      <xdr:row>25</xdr:row>
      <xdr:rowOff>80280</xdr:rowOff>
    </xdr:from>
    <xdr:to>
      <xdr:col>1</xdr:col>
      <xdr:colOff>2023560</xdr:colOff>
      <xdr:row>28</xdr:row>
      <xdr:rowOff>187200</xdr:rowOff>
    </xdr:to>
    <xdr:pic>
      <xdr:nvPicPr>
        <xdr:cNvPr id="127" name="Рисунок 43" descr=""/>
        <xdr:cNvPicPr/>
      </xdr:nvPicPr>
      <xdr:blipFill>
        <a:blip r:embed="rId4"/>
        <a:stretch/>
      </xdr:blipFill>
      <xdr:spPr>
        <a:xfrm>
          <a:off x="1182960" y="8835840"/>
          <a:ext cx="84060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640</xdr:colOff>
      <xdr:row>23</xdr:row>
      <xdr:rowOff>85320</xdr:rowOff>
    </xdr:from>
    <xdr:to>
      <xdr:col>1</xdr:col>
      <xdr:colOff>705600</xdr:colOff>
      <xdr:row>24</xdr:row>
      <xdr:rowOff>275760</xdr:rowOff>
    </xdr:to>
    <xdr:pic>
      <xdr:nvPicPr>
        <xdr:cNvPr id="128" name="Рисунок 40" descr=""/>
        <xdr:cNvPicPr/>
      </xdr:nvPicPr>
      <xdr:blipFill>
        <a:blip r:embed="rId5"/>
        <a:srcRect l="0" t="0" r="0" b="36270"/>
        <a:stretch/>
      </xdr:blipFill>
      <xdr:spPr>
        <a:xfrm>
          <a:off x="233640" y="8116920"/>
          <a:ext cx="471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5160</xdr:colOff>
      <xdr:row>23</xdr:row>
      <xdr:rowOff>56520</xdr:rowOff>
    </xdr:from>
    <xdr:to>
      <xdr:col>1</xdr:col>
      <xdr:colOff>1888920</xdr:colOff>
      <xdr:row>24</xdr:row>
      <xdr:rowOff>255600</xdr:rowOff>
    </xdr:to>
    <xdr:pic>
      <xdr:nvPicPr>
        <xdr:cNvPr id="129" name="Рисунок 41" descr=""/>
        <xdr:cNvPicPr/>
      </xdr:nvPicPr>
      <xdr:blipFill>
        <a:blip r:embed="rId6"/>
        <a:stretch/>
      </xdr:blipFill>
      <xdr:spPr>
        <a:xfrm>
          <a:off x="1145160" y="8088120"/>
          <a:ext cx="7437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4</xdr:row>
      <xdr:rowOff>218520</xdr:rowOff>
    </xdr:from>
    <xdr:to>
      <xdr:col>1</xdr:col>
      <xdr:colOff>906480</xdr:colOff>
      <xdr:row>26</xdr:row>
      <xdr:rowOff>58320</xdr:rowOff>
    </xdr:to>
    <xdr:sp>
      <xdr:nvSpPr>
        <xdr:cNvPr id="130" name="TextBox 44"/>
        <xdr:cNvSpPr/>
      </xdr:nvSpPr>
      <xdr:spPr>
        <a:xfrm>
          <a:off x="86400" y="8688240"/>
          <a:ext cx="82008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Command 10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6240</xdr:colOff>
      <xdr:row>24</xdr:row>
      <xdr:rowOff>189720</xdr:rowOff>
    </xdr:from>
    <xdr:to>
      <xdr:col>1</xdr:col>
      <xdr:colOff>1985400</xdr:colOff>
      <xdr:row>25</xdr:row>
      <xdr:rowOff>93960</xdr:rowOff>
    </xdr:to>
    <xdr:sp>
      <xdr:nvSpPr>
        <xdr:cNvPr id="131" name="TextBox 45"/>
        <xdr:cNvSpPr/>
      </xdr:nvSpPr>
      <xdr:spPr>
        <a:xfrm>
          <a:off x="1056240" y="8659440"/>
          <a:ext cx="929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Special 6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440</xdr:colOff>
      <xdr:row>28</xdr:row>
      <xdr:rowOff>223920</xdr:rowOff>
    </xdr:from>
    <xdr:to>
      <xdr:col>1</xdr:col>
      <xdr:colOff>911520</xdr:colOff>
      <xdr:row>28</xdr:row>
      <xdr:rowOff>398520</xdr:rowOff>
    </xdr:to>
    <xdr:sp>
      <xdr:nvSpPr>
        <xdr:cNvPr id="132" name="TextBox 55"/>
        <xdr:cNvSpPr/>
      </xdr:nvSpPr>
      <xdr:spPr>
        <a:xfrm>
          <a:off x="91440" y="9465120"/>
          <a:ext cx="8200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Command 10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760</xdr:colOff>
      <xdr:row>28</xdr:row>
      <xdr:rowOff>77040</xdr:rowOff>
    </xdr:from>
    <xdr:to>
      <xdr:col>1</xdr:col>
      <xdr:colOff>1980360</xdr:colOff>
      <xdr:row>28</xdr:row>
      <xdr:rowOff>437040</xdr:rowOff>
    </xdr:to>
    <xdr:sp>
      <xdr:nvSpPr>
        <xdr:cNvPr id="133" name="TextBox 56"/>
        <xdr:cNvSpPr/>
      </xdr:nvSpPr>
      <xdr:spPr>
        <a:xfrm>
          <a:off x="1157760" y="9318240"/>
          <a:ext cx="8226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Protect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switch 1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040</xdr:colOff>
      <xdr:row>38</xdr:row>
      <xdr:rowOff>120240</xdr:rowOff>
    </xdr:from>
    <xdr:to>
      <xdr:col>1</xdr:col>
      <xdr:colOff>776880</xdr:colOff>
      <xdr:row>38</xdr:row>
      <xdr:rowOff>136800</xdr:rowOff>
    </xdr:to>
    <xdr:pic>
      <xdr:nvPicPr>
        <xdr:cNvPr id="134" name="Рисунок 23" descr=""/>
        <xdr:cNvPicPr/>
      </xdr:nvPicPr>
      <xdr:blipFill>
        <a:blip r:embed="rId7"/>
        <a:stretch/>
      </xdr:blipFill>
      <xdr:spPr>
        <a:xfrm rot="1560000">
          <a:off x="517680" y="14883840"/>
          <a:ext cx="25884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0</xdr:row>
      <xdr:rowOff>249480</xdr:rowOff>
    </xdr:from>
    <xdr:to>
      <xdr:col>1</xdr:col>
      <xdr:colOff>2256840</xdr:colOff>
      <xdr:row>31</xdr:row>
      <xdr:rowOff>404640</xdr:rowOff>
    </xdr:to>
    <xdr:pic>
      <xdr:nvPicPr>
        <xdr:cNvPr id="135" name="Рисунок 88" descr=""/>
        <xdr:cNvPicPr/>
      </xdr:nvPicPr>
      <xdr:blipFill>
        <a:blip r:embed="rId8"/>
        <a:stretch/>
      </xdr:blipFill>
      <xdr:spPr>
        <a:xfrm>
          <a:off x="38160" y="10193760"/>
          <a:ext cx="2218680" cy="14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46</xdr:row>
      <xdr:rowOff>57240</xdr:rowOff>
    </xdr:from>
    <xdr:to>
      <xdr:col>1</xdr:col>
      <xdr:colOff>1378440</xdr:colOff>
      <xdr:row>47</xdr:row>
      <xdr:rowOff>2160</xdr:rowOff>
    </xdr:to>
    <xdr:pic>
      <xdr:nvPicPr>
        <xdr:cNvPr id="136" name="Рисунок 109" descr=""/>
        <xdr:cNvPicPr/>
      </xdr:nvPicPr>
      <xdr:blipFill>
        <a:blip r:embed="rId9"/>
        <a:stretch/>
      </xdr:blipFill>
      <xdr:spPr>
        <a:xfrm>
          <a:off x="58320" y="17543160"/>
          <a:ext cx="132012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46</xdr:row>
      <xdr:rowOff>978120</xdr:rowOff>
    </xdr:from>
    <xdr:to>
      <xdr:col>1</xdr:col>
      <xdr:colOff>1097280</xdr:colOff>
      <xdr:row>47</xdr:row>
      <xdr:rowOff>160200</xdr:rowOff>
    </xdr:to>
    <xdr:sp>
      <xdr:nvSpPr>
        <xdr:cNvPr id="137" name="TextBox 110"/>
        <xdr:cNvSpPr/>
      </xdr:nvSpPr>
      <xdr:spPr>
        <a:xfrm>
          <a:off x="362520" y="18464040"/>
          <a:ext cx="734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PTO-K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040</xdr:colOff>
      <xdr:row>47</xdr:row>
      <xdr:rowOff>123840</xdr:rowOff>
    </xdr:from>
    <xdr:to>
      <xdr:col>1</xdr:col>
      <xdr:colOff>1053720</xdr:colOff>
      <xdr:row>50</xdr:row>
      <xdr:rowOff>86760</xdr:rowOff>
    </xdr:to>
    <xdr:pic>
      <xdr:nvPicPr>
        <xdr:cNvPr id="138" name="Рисунок 111" descr=""/>
        <xdr:cNvPicPr/>
      </xdr:nvPicPr>
      <xdr:blipFill>
        <a:blip r:embed="rId10"/>
        <a:stretch/>
      </xdr:blipFill>
      <xdr:spPr>
        <a:xfrm>
          <a:off x="419040" y="18657720"/>
          <a:ext cx="634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49</xdr:row>
      <xdr:rowOff>151200</xdr:rowOff>
    </xdr:from>
    <xdr:to>
      <xdr:col>1</xdr:col>
      <xdr:colOff>1102320</xdr:colOff>
      <xdr:row>51</xdr:row>
      <xdr:rowOff>9720</xdr:rowOff>
    </xdr:to>
    <xdr:sp>
      <xdr:nvSpPr>
        <xdr:cNvPr id="139" name="TextBox 112"/>
        <xdr:cNvSpPr/>
      </xdr:nvSpPr>
      <xdr:spPr>
        <a:xfrm>
          <a:off x="372600" y="19132560"/>
          <a:ext cx="7297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ZM-SKS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760</xdr:colOff>
      <xdr:row>46</xdr:row>
      <xdr:rowOff>49320</xdr:rowOff>
    </xdr:from>
    <xdr:to>
      <xdr:col>1</xdr:col>
      <xdr:colOff>2406600</xdr:colOff>
      <xdr:row>46</xdr:row>
      <xdr:rowOff>888120</xdr:rowOff>
    </xdr:to>
    <xdr:pic>
      <xdr:nvPicPr>
        <xdr:cNvPr id="140" name="Рисунок 115" descr=""/>
        <xdr:cNvPicPr/>
      </xdr:nvPicPr>
      <xdr:blipFill>
        <a:blip r:embed="rId11"/>
        <a:stretch/>
      </xdr:blipFill>
      <xdr:spPr>
        <a:xfrm>
          <a:off x="1436760" y="17535240"/>
          <a:ext cx="9698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8960</xdr:colOff>
      <xdr:row>46</xdr:row>
      <xdr:rowOff>884160</xdr:rowOff>
    </xdr:from>
    <xdr:to>
      <xdr:col>1</xdr:col>
      <xdr:colOff>2189880</xdr:colOff>
      <xdr:row>47</xdr:row>
      <xdr:rowOff>66240</xdr:rowOff>
    </xdr:to>
    <xdr:sp>
      <xdr:nvSpPr>
        <xdr:cNvPr id="141" name="TextBox 116"/>
        <xdr:cNvSpPr/>
      </xdr:nvSpPr>
      <xdr:spPr>
        <a:xfrm>
          <a:off x="1668960" y="18370080"/>
          <a:ext cx="520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-bo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80</xdr:colOff>
      <xdr:row>32</xdr:row>
      <xdr:rowOff>368280</xdr:rowOff>
    </xdr:from>
    <xdr:to>
      <xdr:col>1</xdr:col>
      <xdr:colOff>901080</xdr:colOff>
      <xdr:row>35</xdr:row>
      <xdr:rowOff>677880</xdr:rowOff>
    </xdr:to>
    <xdr:pic>
      <xdr:nvPicPr>
        <xdr:cNvPr id="142" name="Рисунок 120" descr=""/>
        <xdr:cNvPicPr/>
      </xdr:nvPicPr>
      <xdr:blipFill>
        <a:blip r:embed="rId12"/>
        <a:stretch/>
      </xdr:blipFill>
      <xdr:spPr>
        <a:xfrm>
          <a:off x="65880" y="12808080"/>
          <a:ext cx="835200" cy="14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0</xdr:colOff>
      <xdr:row>35</xdr:row>
      <xdr:rowOff>50040</xdr:rowOff>
    </xdr:from>
    <xdr:to>
      <xdr:col>1</xdr:col>
      <xdr:colOff>1401480</xdr:colOff>
      <xdr:row>35</xdr:row>
      <xdr:rowOff>683640</xdr:rowOff>
    </xdr:to>
    <xdr:pic>
      <xdr:nvPicPr>
        <xdr:cNvPr id="143" name="Рисунок 121" descr=""/>
        <xdr:cNvPicPr/>
      </xdr:nvPicPr>
      <xdr:blipFill>
        <a:blip r:embed="rId13"/>
        <a:stretch/>
      </xdr:blipFill>
      <xdr:spPr>
        <a:xfrm>
          <a:off x="792000" y="13651920"/>
          <a:ext cx="60948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360</xdr:colOff>
      <xdr:row>34</xdr:row>
      <xdr:rowOff>145440</xdr:rowOff>
    </xdr:from>
    <xdr:to>
      <xdr:col>1</xdr:col>
      <xdr:colOff>2056320</xdr:colOff>
      <xdr:row>35</xdr:row>
      <xdr:rowOff>703080</xdr:rowOff>
    </xdr:to>
    <xdr:pic>
      <xdr:nvPicPr>
        <xdr:cNvPr id="144" name="Рисунок 122" descr=""/>
        <xdr:cNvPicPr/>
      </xdr:nvPicPr>
      <xdr:blipFill>
        <a:blip r:embed="rId14"/>
        <a:stretch/>
      </xdr:blipFill>
      <xdr:spPr>
        <a:xfrm>
          <a:off x="1368360" y="13585320"/>
          <a:ext cx="68796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6560</xdr:colOff>
      <xdr:row>32</xdr:row>
      <xdr:rowOff>354240</xdr:rowOff>
    </xdr:from>
    <xdr:to>
      <xdr:col>1</xdr:col>
      <xdr:colOff>2592000</xdr:colOff>
      <xdr:row>35</xdr:row>
      <xdr:rowOff>279000</xdr:rowOff>
    </xdr:to>
    <xdr:pic>
      <xdr:nvPicPr>
        <xdr:cNvPr id="145" name="Рисунок 6" descr=""/>
        <xdr:cNvPicPr/>
      </xdr:nvPicPr>
      <xdr:blipFill>
        <a:blip r:embed="rId15"/>
        <a:stretch/>
      </xdr:blipFill>
      <xdr:spPr>
        <a:xfrm>
          <a:off x="1906560" y="12794040"/>
          <a:ext cx="68544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4720</xdr:rowOff>
    </xdr:from>
    <xdr:to>
      <xdr:col>1</xdr:col>
      <xdr:colOff>1693440</xdr:colOff>
      <xdr:row>40</xdr:row>
      <xdr:rowOff>28800</xdr:rowOff>
    </xdr:to>
    <xdr:pic>
      <xdr:nvPicPr>
        <xdr:cNvPr id="146" name="Рисунок 124" descr=""/>
        <xdr:cNvPicPr/>
      </xdr:nvPicPr>
      <xdr:blipFill>
        <a:blip r:embed="rId16"/>
        <a:stretch/>
      </xdr:blipFill>
      <xdr:spPr>
        <a:xfrm>
          <a:off x="0" y="14746680"/>
          <a:ext cx="1693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240</xdr:colOff>
      <xdr:row>39</xdr:row>
      <xdr:rowOff>139320</xdr:rowOff>
    </xdr:from>
    <xdr:to>
      <xdr:col>1</xdr:col>
      <xdr:colOff>1249200</xdr:colOff>
      <xdr:row>41</xdr:row>
      <xdr:rowOff>408600</xdr:rowOff>
    </xdr:to>
    <xdr:pic>
      <xdr:nvPicPr>
        <xdr:cNvPr id="147" name="Рисунок 125" descr=""/>
        <xdr:cNvPicPr/>
      </xdr:nvPicPr>
      <xdr:blipFill>
        <a:blip r:embed="rId17"/>
        <a:stretch/>
      </xdr:blipFill>
      <xdr:spPr>
        <a:xfrm>
          <a:off x="561240" y="15617520"/>
          <a:ext cx="6879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080</xdr:colOff>
      <xdr:row>37</xdr:row>
      <xdr:rowOff>105480</xdr:rowOff>
    </xdr:from>
    <xdr:to>
      <xdr:col>1</xdr:col>
      <xdr:colOff>2366280</xdr:colOff>
      <xdr:row>39</xdr:row>
      <xdr:rowOff>205200</xdr:rowOff>
    </xdr:to>
    <xdr:pic>
      <xdr:nvPicPr>
        <xdr:cNvPr id="148" name="Рисунок 126" descr=""/>
        <xdr:cNvPicPr/>
      </xdr:nvPicPr>
      <xdr:blipFill>
        <a:blip r:embed="rId18"/>
        <a:stretch/>
      </xdr:blipFill>
      <xdr:spPr>
        <a:xfrm>
          <a:off x="1612080" y="14707440"/>
          <a:ext cx="75420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35</xdr:row>
      <xdr:rowOff>697320</xdr:rowOff>
    </xdr:from>
    <xdr:to>
      <xdr:col>1</xdr:col>
      <xdr:colOff>2215080</xdr:colOff>
      <xdr:row>36</xdr:row>
      <xdr:rowOff>213120</xdr:rowOff>
    </xdr:to>
    <xdr:sp>
      <xdr:nvSpPr>
        <xdr:cNvPr id="149" name="TextBox 127"/>
        <xdr:cNvSpPr/>
      </xdr:nvSpPr>
      <xdr:spPr>
        <a:xfrm>
          <a:off x="336240" y="14299200"/>
          <a:ext cx="18788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A / STAW + CS300 + кабел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41</xdr:row>
      <xdr:rowOff>488880</xdr:rowOff>
    </xdr:from>
    <xdr:to>
      <xdr:col>1</xdr:col>
      <xdr:colOff>2499120</xdr:colOff>
      <xdr:row>42</xdr:row>
      <xdr:rowOff>147240</xdr:rowOff>
    </xdr:to>
    <xdr:sp>
      <xdr:nvSpPr>
        <xdr:cNvPr id="150" name="TextBox 128"/>
        <xdr:cNvSpPr/>
      </xdr:nvSpPr>
      <xdr:spPr>
        <a:xfrm>
          <a:off x="160920" y="16414560"/>
          <a:ext cx="233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DF + CS300 + кабель + кронштейн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440</xdr:colOff>
      <xdr:row>32</xdr:row>
      <xdr:rowOff>295560</xdr:rowOff>
    </xdr:from>
    <xdr:to>
      <xdr:col>1</xdr:col>
      <xdr:colOff>1711080</xdr:colOff>
      <xdr:row>35</xdr:row>
      <xdr:rowOff>91800</xdr:rowOff>
    </xdr:to>
    <xdr:pic>
      <xdr:nvPicPr>
        <xdr:cNvPr id="151" name="Рисунок 129" descr=""/>
        <xdr:cNvPicPr/>
      </xdr:nvPicPr>
      <xdr:blipFill>
        <a:blip r:embed="rId19"/>
        <a:stretch/>
      </xdr:blipFill>
      <xdr:spPr>
        <a:xfrm>
          <a:off x="1000440" y="12735360"/>
          <a:ext cx="7106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640</xdr:colOff>
      <xdr:row>59</xdr:row>
      <xdr:rowOff>0</xdr:rowOff>
    </xdr:from>
    <xdr:to>
      <xdr:col>1</xdr:col>
      <xdr:colOff>873360</xdr:colOff>
      <xdr:row>62</xdr:row>
      <xdr:rowOff>290880</xdr:rowOff>
    </xdr:to>
    <xdr:pic>
      <xdr:nvPicPr>
        <xdr:cNvPr id="152" name="Рисунок 147" descr=""/>
        <xdr:cNvPicPr/>
      </xdr:nvPicPr>
      <xdr:blipFill>
        <a:blip r:embed="rId20"/>
        <a:stretch/>
      </xdr:blipFill>
      <xdr:spPr>
        <a:xfrm>
          <a:off x="314640" y="20932200"/>
          <a:ext cx="55872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720</xdr:colOff>
      <xdr:row>62</xdr:row>
      <xdr:rowOff>251640</xdr:rowOff>
    </xdr:from>
    <xdr:to>
      <xdr:col>1</xdr:col>
      <xdr:colOff>974880</xdr:colOff>
      <xdr:row>64</xdr:row>
      <xdr:rowOff>30960</xdr:rowOff>
    </xdr:to>
    <xdr:sp>
      <xdr:nvSpPr>
        <xdr:cNvPr id="153" name="TextBox 148"/>
        <xdr:cNvSpPr/>
      </xdr:nvSpPr>
      <xdr:spPr>
        <a:xfrm>
          <a:off x="243720" y="21831480"/>
          <a:ext cx="731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gital C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3040</xdr:colOff>
      <xdr:row>61</xdr:row>
      <xdr:rowOff>12960</xdr:rowOff>
    </xdr:from>
    <xdr:to>
      <xdr:col>1</xdr:col>
      <xdr:colOff>1870920</xdr:colOff>
      <xdr:row>62</xdr:row>
      <xdr:rowOff>218880</xdr:rowOff>
    </xdr:to>
    <xdr:pic>
      <xdr:nvPicPr>
        <xdr:cNvPr id="154" name="Рисунок 149" descr=""/>
        <xdr:cNvPicPr/>
      </xdr:nvPicPr>
      <xdr:blipFill>
        <a:blip r:embed="rId21"/>
        <a:stretch/>
      </xdr:blipFill>
      <xdr:spPr>
        <a:xfrm>
          <a:off x="1193040" y="21268800"/>
          <a:ext cx="6778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4640</xdr:colOff>
      <xdr:row>62</xdr:row>
      <xdr:rowOff>218880</xdr:rowOff>
    </xdr:from>
    <xdr:to>
      <xdr:col>1</xdr:col>
      <xdr:colOff>1980360</xdr:colOff>
      <xdr:row>64</xdr:row>
      <xdr:rowOff>7560</xdr:rowOff>
    </xdr:to>
    <xdr:sp>
      <xdr:nvSpPr>
        <xdr:cNvPr id="155" name="TextBox 150"/>
        <xdr:cNvSpPr/>
      </xdr:nvSpPr>
      <xdr:spPr>
        <a:xfrm>
          <a:off x="1124640" y="21798720"/>
          <a:ext cx="855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ЖК-панел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280</xdr:colOff>
      <xdr:row>51</xdr:row>
      <xdr:rowOff>9720</xdr:rowOff>
    </xdr:from>
    <xdr:to>
      <xdr:col>1</xdr:col>
      <xdr:colOff>2026080</xdr:colOff>
      <xdr:row>54</xdr:row>
      <xdr:rowOff>126000</xdr:rowOff>
    </xdr:to>
    <xdr:pic>
      <xdr:nvPicPr>
        <xdr:cNvPr id="156" name="Рисунок 151" descr=""/>
        <xdr:cNvPicPr/>
      </xdr:nvPicPr>
      <xdr:blipFill>
        <a:blip r:embed="rId22"/>
        <a:stretch/>
      </xdr:blipFill>
      <xdr:spPr>
        <a:xfrm>
          <a:off x="467280" y="19362600"/>
          <a:ext cx="15588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54</xdr:row>
      <xdr:rowOff>21240</xdr:rowOff>
    </xdr:from>
    <xdr:to>
      <xdr:col>1</xdr:col>
      <xdr:colOff>1966320</xdr:colOff>
      <xdr:row>55</xdr:row>
      <xdr:rowOff>41760</xdr:rowOff>
    </xdr:to>
    <xdr:sp>
      <xdr:nvSpPr>
        <xdr:cNvPr id="157" name="TextBox 152"/>
        <xdr:cNvSpPr/>
      </xdr:nvSpPr>
      <xdr:spPr>
        <a:xfrm>
          <a:off x="618120" y="20002680"/>
          <a:ext cx="134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сигнальные ламп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9000</xdr:colOff>
      <xdr:row>47</xdr:row>
      <xdr:rowOff>92520</xdr:rowOff>
    </xdr:from>
    <xdr:to>
      <xdr:col>1</xdr:col>
      <xdr:colOff>2444760</xdr:colOff>
      <xdr:row>49</xdr:row>
      <xdr:rowOff>65880</xdr:rowOff>
    </xdr:to>
    <xdr:pic>
      <xdr:nvPicPr>
        <xdr:cNvPr id="158" name="Рисунок 153" descr=""/>
        <xdr:cNvPicPr/>
      </xdr:nvPicPr>
      <xdr:blipFill>
        <a:blip r:embed="rId23"/>
        <a:srcRect l="0" t="11042" r="0" b="11759"/>
        <a:stretch/>
      </xdr:blipFill>
      <xdr:spPr>
        <a:xfrm>
          <a:off x="1089000" y="18626400"/>
          <a:ext cx="13557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360</xdr:colOff>
      <xdr:row>49</xdr:row>
      <xdr:rowOff>118440</xdr:rowOff>
    </xdr:from>
    <xdr:to>
      <xdr:col>1</xdr:col>
      <xdr:colOff>2431440</xdr:colOff>
      <xdr:row>50</xdr:row>
      <xdr:rowOff>186480</xdr:rowOff>
    </xdr:to>
    <xdr:sp>
      <xdr:nvSpPr>
        <xdr:cNvPr id="159" name="TextBox 154"/>
        <xdr:cNvSpPr/>
      </xdr:nvSpPr>
      <xdr:spPr>
        <a:xfrm>
          <a:off x="1206360" y="19099800"/>
          <a:ext cx="12250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цепная передач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880</xdr:colOff>
      <xdr:row>65</xdr:row>
      <xdr:rowOff>9720</xdr:rowOff>
    </xdr:from>
    <xdr:to>
      <xdr:col>1</xdr:col>
      <xdr:colOff>1942200</xdr:colOff>
      <xdr:row>69</xdr:row>
      <xdr:rowOff>158040</xdr:rowOff>
    </xdr:to>
    <xdr:pic>
      <xdr:nvPicPr>
        <xdr:cNvPr id="160" name="Рисунок 160" descr=""/>
        <xdr:cNvPicPr/>
      </xdr:nvPicPr>
      <xdr:blipFill>
        <a:blip r:embed="rId24"/>
        <a:stretch/>
      </xdr:blipFill>
      <xdr:spPr>
        <a:xfrm>
          <a:off x="380880" y="22237200"/>
          <a:ext cx="156132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69</xdr:row>
      <xdr:rowOff>29520</xdr:rowOff>
    </xdr:from>
    <xdr:to>
      <xdr:col>1</xdr:col>
      <xdr:colOff>1841760</xdr:colOff>
      <xdr:row>70</xdr:row>
      <xdr:rowOff>50040</xdr:rowOff>
    </xdr:to>
    <xdr:sp>
      <xdr:nvSpPr>
        <xdr:cNvPr id="161" name="TextBox 161"/>
        <xdr:cNvSpPr/>
      </xdr:nvSpPr>
      <xdr:spPr>
        <a:xfrm>
          <a:off x="493560" y="22904640"/>
          <a:ext cx="13482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сигнальные ламп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560</xdr:colOff>
      <xdr:row>72</xdr:row>
      <xdr:rowOff>16200</xdr:rowOff>
    </xdr:from>
    <xdr:to>
      <xdr:col>1</xdr:col>
      <xdr:colOff>1858320</xdr:colOff>
      <xdr:row>74</xdr:row>
      <xdr:rowOff>1080</xdr:rowOff>
    </xdr:to>
    <xdr:pic>
      <xdr:nvPicPr>
        <xdr:cNvPr id="162" name="Рисунок 162" descr=""/>
        <xdr:cNvPicPr/>
      </xdr:nvPicPr>
      <xdr:blipFill>
        <a:blip r:embed="rId25"/>
        <a:srcRect l="0" t="11042" r="0" b="11759"/>
        <a:stretch/>
      </xdr:blipFill>
      <xdr:spPr>
        <a:xfrm>
          <a:off x="502560" y="23520240"/>
          <a:ext cx="13557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760</xdr:colOff>
      <xdr:row>73</xdr:row>
      <xdr:rowOff>159480</xdr:rowOff>
    </xdr:from>
    <xdr:to>
      <xdr:col>1</xdr:col>
      <xdr:colOff>1815840</xdr:colOff>
      <xdr:row>75</xdr:row>
      <xdr:rowOff>18000</xdr:rowOff>
    </xdr:to>
    <xdr:sp>
      <xdr:nvSpPr>
        <xdr:cNvPr id="163" name="TextBox 163"/>
        <xdr:cNvSpPr/>
      </xdr:nvSpPr>
      <xdr:spPr>
        <a:xfrm>
          <a:off x="590760" y="23873040"/>
          <a:ext cx="12250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цепная передач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31</xdr:row>
      <xdr:rowOff>655920</xdr:rowOff>
    </xdr:from>
    <xdr:to>
      <xdr:col>1</xdr:col>
      <xdr:colOff>1722600</xdr:colOff>
      <xdr:row>31</xdr:row>
      <xdr:rowOff>885960</xdr:rowOff>
    </xdr:to>
    <xdr:sp>
      <xdr:nvSpPr>
        <xdr:cNvPr id="164" name="TextBox 186"/>
        <xdr:cNvSpPr/>
      </xdr:nvSpPr>
      <xdr:spPr>
        <a:xfrm>
          <a:off x="734760" y="11904840"/>
          <a:ext cx="9878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AС / STAW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3800</xdr:colOff>
      <xdr:row>6</xdr:row>
      <xdr:rowOff>267480</xdr:rowOff>
    </xdr:from>
    <xdr:to>
      <xdr:col>1</xdr:col>
      <xdr:colOff>1997280</xdr:colOff>
      <xdr:row>6</xdr:row>
      <xdr:rowOff>497520</xdr:rowOff>
    </xdr:to>
    <xdr:sp>
      <xdr:nvSpPr>
        <xdr:cNvPr id="165" name="TextBox 187"/>
        <xdr:cNvSpPr/>
      </xdr:nvSpPr>
      <xdr:spPr>
        <a:xfrm>
          <a:off x="703800" y="3189600"/>
          <a:ext cx="12934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fort 50/60/60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040</xdr:colOff>
      <xdr:row>8</xdr:row>
      <xdr:rowOff>438120</xdr:rowOff>
    </xdr:from>
    <xdr:to>
      <xdr:col>1</xdr:col>
      <xdr:colOff>1611360</xdr:colOff>
      <xdr:row>8</xdr:row>
      <xdr:rowOff>668160</xdr:rowOff>
    </xdr:to>
    <xdr:sp>
      <xdr:nvSpPr>
        <xdr:cNvPr id="166" name="TextBox 188"/>
        <xdr:cNvSpPr/>
      </xdr:nvSpPr>
      <xdr:spPr>
        <a:xfrm>
          <a:off x="437040" y="4674960"/>
          <a:ext cx="11743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fort 270/2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960</xdr:colOff>
      <xdr:row>0</xdr:row>
      <xdr:rowOff>78120</xdr:rowOff>
    </xdr:from>
    <xdr:to>
      <xdr:col>1</xdr:col>
      <xdr:colOff>1810080</xdr:colOff>
      <xdr:row>0</xdr:row>
      <xdr:rowOff>565200</xdr:rowOff>
    </xdr:to>
    <xdr:pic>
      <xdr:nvPicPr>
        <xdr:cNvPr id="167" name="Рисунок 190" descr=""/>
        <xdr:cNvPicPr/>
      </xdr:nvPicPr>
      <xdr:blipFill>
        <a:blip r:embed="rId26"/>
        <a:stretch/>
      </xdr:blipFill>
      <xdr:spPr>
        <a:xfrm>
          <a:off x="93960" y="78120"/>
          <a:ext cx="17161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20</xdr:row>
      <xdr:rowOff>0</xdr:rowOff>
    </xdr:from>
    <xdr:to>
      <xdr:col>1</xdr:col>
      <xdr:colOff>1758960</xdr:colOff>
      <xdr:row>23</xdr:row>
      <xdr:rowOff>79920</xdr:rowOff>
    </xdr:to>
    <xdr:grpSp>
      <xdr:nvGrpSpPr>
        <xdr:cNvPr id="168" name="Группа 69"/>
        <xdr:cNvGrpSpPr/>
      </xdr:nvGrpSpPr>
      <xdr:grpSpPr>
        <a:xfrm>
          <a:off x="109080" y="7326720"/>
          <a:ext cx="1649880" cy="784800"/>
          <a:chOff x="109080" y="7326720"/>
          <a:chExt cx="1649880" cy="784800"/>
        </a:xfrm>
      </xdr:grpSpPr>
      <xdr:pic>
        <xdr:nvPicPr>
          <xdr:cNvPr id="169" name="Рисунок 70" descr=""/>
          <xdr:cNvPicPr/>
        </xdr:nvPicPr>
        <xdr:blipFill>
          <a:blip r:embed="rId27"/>
          <a:stretch/>
        </xdr:blipFill>
        <xdr:spPr>
          <a:xfrm>
            <a:off x="1211400" y="7364880"/>
            <a:ext cx="509400" cy="42156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Рисунок 71" descr=""/>
          <xdr:cNvPicPr/>
        </xdr:nvPicPr>
        <xdr:blipFill>
          <a:blip r:embed="rId28"/>
          <a:stretch/>
        </xdr:blipFill>
        <xdr:spPr>
          <a:xfrm>
            <a:off x="182160" y="7326720"/>
            <a:ext cx="567000" cy="41400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Box 72"/>
          <xdr:cNvSpPr/>
        </xdr:nvSpPr>
        <xdr:spPr>
          <a:xfrm>
            <a:off x="109080" y="7721640"/>
            <a:ext cx="6872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Digital 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339.2 / 343.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2" name="TextBox 73"/>
          <xdr:cNvSpPr/>
        </xdr:nvSpPr>
        <xdr:spPr>
          <a:xfrm>
            <a:off x="1179000" y="7739280"/>
            <a:ext cx="5799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Digital 32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7840</xdr:colOff>
      <xdr:row>18</xdr:row>
      <xdr:rowOff>38160</xdr:rowOff>
    </xdr:from>
    <xdr:to>
      <xdr:col>1</xdr:col>
      <xdr:colOff>1479600</xdr:colOff>
      <xdr:row>20</xdr:row>
      <xdr:rowOff>30240</xdr:rowOff>
    </xdr:to>
    <xdr:grpSp>
      <xdr:nvGrpSpPr>
        <xdr:cNvPr id="173" name="Группа 75"/>
        <xdr:cNvGrpSpPr/>
      </xdr:nvGrpSpPr>
      <xdr:grpSpPr>
        <a:xfrm>
          <a:off x="177840" y="6726600"/>
          <a:ext cx="1301760" cy="630360"/>
          <a:chOff x="177840" y="6726600"/>
          <a:chExt cx="1301760" cy="630360"/>
        </a:xfrm>
      </xdr:grpSpPr>
      <xdr:sp>
        <xdr:nvSpPr>
          <xdr:cNvPr id="174" name="TextBox 76"/>
          <xdr:cNvSpPr/>
        </xdr:nvSpPr>
        <xdr:spPr>
          <a:xfrm>
            <a:off x="177840" y="7122240"/>
            <a:ext cx="61308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Digital 38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5" name="TextBox 78"/>
          <xdr:cNvSpPr/>
        </xdr:nvSpPr>
        <xdr:spPr>
          <a:xfrm>
            <a:off x="925200" y="7128360"/>
            <a:ext cx="554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Digital 384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6" name="Рисунок 80" descr=""/>
          <xdr:cNvPicPr/>
        </xdr:nvPicPr>
        <xdr:blipFill>
          <a:blip r:embed="rId29"/>
          <a:stretch/>
        </xdr:blipFill>
        <xdr:spPr>
          <a:xfrm>
            <a:off x="323280" y="6745680"/>
            <a:ext cx="290520" cy="392400"/>
          </a:xfrm>
          <a:prstGeom prst="rect">
            <a:avLst/>
          </a:prstGeom>
          <a:ln w="0">
            <a:noFill/>
          </a:ln>
        </xdr:spPr>
      </xdr:pic>
      <xdr:pic>
        <xdr:nvPicPr>
          <xdr:cNvPr id="177" name="Рисунок 81" descr=""/>
          <xdr:cNvPicPr/>
        </xdr:nvPicPr>
        <xdr:blipFill>
          <a:blip r:embed="rId30"/>
          <a:stretch/>
        </xdr:blipFill>
        <xdr:spPr>
          <a:xfrm>
            <a:off x="1010520" y="6726600"/>
            <a:ext cx="270000" cy="41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4720</xdr:colOff>
      <xdr:row>78</xdr:row>
      <xdr:rowOff>219960</xdr:rowOff>
    </xdr:from>
    <xdr:to>
      <xdr:col>1</xdr:col>
      <xdr:colOff>1794600</xdr:colOff>
      <xdr:row>82</xdr:row>
      <xdr:rowOff>16200</xdr:rowOff>
    </xdr:to>
    <xdr:grpSp>
      <xdr:nvGrpSpPr>
        <xdr:cNvPr id="178" name="Группа 82"/>
        <xdr:cNvGrpSpPr/>
      </xdr:nvGrpSpPr>
      <xdr:grpSpPr>
        <a:xfrm>
          <a:off x="144720" y="25036560"/>
          <a:ext cx="1649880" cy="720000"/>
          <a:chOff x="144720" y="25036560"/>
          <a:chExt cx="1649880" cy="720000"/>
        </a:xfrm>
      </xdr:grpSpPr>
      <xdr:pic>
        <xdr:nvPicPr>
          <xdr:cNvPr id="179" name="Рисунок 83" descr=""/>
          <xdr:cNvPicPr/>
        </xdr:nvPicPr>
        <xdr:blipFill>
          <a:blip r:embed="rId31"/>
          <a:stretch/>
        </xdr:blipFill>
        <xdr:spPr>
          <a:xfrm>
            <a:off x="1247400" y="25059240"/>
            <a:ext cx="509400" cy="44532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Рисунок 84" descr=""/>
          <xdr:cNvPicPr/>
        </xdr:nvPicPr>
        <xdr:blipFill>
          <a:blip r:embed="rId32"/>
          <a:stretch/>
        </xdr:blipFill>
        <xdr:spPr>
          <a:xfrm>
            <a:off x="251640" y="25036560"/>
            <a:ext cx="567000" cy="3502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Box 85"/>
          <xdr:cNvSpPr/>
        </xdr:nvSpPr>
        <xdr:spPr>
          <a:xfrm>
            <a:off x="144720" y="25397280"/>
            <a:ext cx="68724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Digital 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339.2 / 343.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2" name="TextBox 86"/>
          <xdr:cNvSpPr/>
        </xdr:nvSpPr>
        <xdr:spPr>
          <a:xfrm>
            <a:off x="1215000" y="25397280"/>
            <a:ext cx="57960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Digital 32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7840</xdr:colOff>
      <xdr:row>77</xdr:row>
      <xdr:rowOff>19800</xdr:rowOff>
    </xdr:from>
    <xdr:to>
      <xdr:col>1</xdr:col>
      <xdr:colOff>1479600</xdr:colOff>
      <xdr:row>78</xdr:row>
      <xdr:rowOff>288360</xdr:rowOff>
    </xdr:to>
    <xdr:grpSp>
      <xdr:nvGrpSpPr>
        <xdr:cNvPr id="183" name="Группа 87"/>
        <xdr:cNvGrpSpPr/>
      </xdr:nvGrpSpPr>
      <xdr:grpSpPr>
        <a:xfrm>
          <a:off x="177840" y="24521760"/>
          <a:ext cx="1301760" cy="583200"/>
          <a:chOff x="177840" y="24521760"/>
          <a:chExt cx="1301760" cy="583200"/>
        </a:xfrm>
      </xdr:grpSpPr>
      <xdr:sp>
        <xdr:nvSpPr>
          <xdr:cNvPr id="184" name="TextBox 89"/>
          <xdr:cNvSpPr/>
        </xdr:nvSpPr>
        <xdr:spPr>
          <a:xfrm>
            <a:off x="177840" y="24911280"/>
            <a:ext cx="61308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Digital 38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5" name="TextBox 91"/>
          <xdr:cNvSpPr/>
        </xdr:nvSpPr>
        <xdr:spPr>
          <a:xfrm>
            <a:off x="925200" y="24911280"/>
            <a:ext cx="55440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Digital 384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86" name="Рисунок 93" descr=""/>
          <xdr:cNvPicPr/>
        </xdr:nvPicPr>
        <xdr:blipFill>
          <a:blip r:embed="rId33"/>
          <a:stretch/>
        </xdr:blipFill>
        <xdr:spPr>
          <a:xfrm>
            <a:off x="323280" y="24521760"/>
            <a:ext cx="290520" cy="392400"/>
          </a:xfrm>
          <a:prstGeom prst="rect">
            <a:avLst/>
          </a:prstGeom>
          <a:ln w="0">
            <a:noFill/>
          </a:ln>
        </xdr:spPr>
      </xdr:pic>
      <xdr:pic>
        <xdr:nvPicPr>
          <xdr:cNvPr id="187" name="Рисунок 94" descr=""/>
          <xdr:cNvPicPr/>
        </xdr:nvPicPr>
        <xdr:blipFill>
          <a:blip r:embed="rId34"/>
          <a:stretch/>
        </xdr:blipFill>
        <xdr:spPr>
          <a:xfrm>
            <a:off x="1010520" y="24528240"/>
            <a:ext cx="270000" cy="39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74320</xdr:colOff>
      <xdr:row>4</xdr:row>
      <xdr:rowOff>276480</xdr:rowOff>
    </xdr:from>
    <xdr:to>
      <xdr:col>1</xdr:col>
      <xdr:colOff>2236320</xdr:colOff>
      <xdr:row>6</xdr:row>
      <xdr:rowOff>297720</xdr:rowOff>
    </xdr:to>
    <xdr:grpSp>
      <xdr:nvGrpSpPr>
        <xdr:cNvPr id="188" name="Группа 1"/>
        <xdr:cNvGrpSpPr/>
      </xdr:nvGrpSpPr>
      <xdr:grpSpPr>
        <a:xfrm>
          <a:off x="274320" y="1998720"/>
          <a:ext cx="1962000" cy="1221120"/>
          <a:chOff x="274320" y="1998720"/>
          <a:chExt cx="1962000" cy="1221120"/>
        </a:xfrm>
      </xdr:grpSpPr>
      <xdr:pic>
        <xdr:nvPicPr>
          <xdr:cNvPr id="189" name="Рисунок 19" descr=""/>
          <xdr:cNvPicPr/>
        </xdr:nvPicPr>
        <xdr:blipFill>
          <a:blip r:embed="rId35"/>
          <a:stretch/>
        </xdr:blipFill>
        <xdr:spPr>
          <a:xfrm>
            <a:off x="274320" y="1998720"/>
            <a:ext cx="1910520" cy="1221120"/>
          </a:xfrm>
          <a:prstGeom prst="rect">
            <a:avLst/>
          </a:prstGeom>
          <a:ln w="0">
            <a:noFill/>
          </a:ln>
        </xdr:spPr>
      </xdr:pic>
      <xdr:pic>
        <xdr:nvPicPr>
          <xdr:cNvPr id="190" name="Рисунок 96" descr=""/>
          <xdr:cNvPicPr/>
        </xdr:nvPicPr>
        <xdr:blipFill>
          <a:blip r:embed="rId36"/>
          <a:stretch/>
        </xdr:blipFill>
        <xdr:spPr>
          <a:xfrm>
            <a:off x="1945800" y="2340360"/>
            <a:ext cx="290520" cy="46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71920</xdr:colOff>
      <xdr:row>8</xdr:row>
      <xdr:rowOff>0</xdr:rowOff>
    </xdr:from>
    <xdr:to>
      <xdr:col>1</xdr:col>
      <xdr:colOff>2063880</xdr:colOff>
      <xdr:row>8</xdr:row>
      <xdr:rowOff>470160</xdr:rowOff>
    </xdr:to>
    <xdr:pic>
      <xdr:nvPicPr>
        <xdr:cNvPr id="191" name="Рисунок 97" descr=""/>
        <xdr:cNvPicPr/>
      </xdr:nvPicPr>
      <xdr:blipFill>
        <a:blip r:embed="rId37"/>
        <a:stretch/>
      </xdr:blipFill>
      <xdr:spPr>
        <a:xfrm>
          <a:off x="1771920" y="4236840"/>
          <a:ext cx="291960" cy="47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57800</xdr:colOff>
      <xdr:row>39</xdr:row>
      <xdr:rowOff>123840</xdr:rowOff>
    </xdr:from>
    <xdr:to>
      <xdr:col>1</xdr:col>
      <xdr:colOff>2335680</xdr:colOff>
      <xdr:row>41</xdr:row>
      <xdr:rowOff>533520</xdr:rowOff>
    </xdr:to>
    <xdr:pic>
      <xdr:nvPicPr>
        <xdr:cNvPr id="192" name="Picture 1" descr=""/>
        <xdr:cNvPicPr/>
      </xdr:nvPicPr>
      <xdr:blipFill>
        <a:blip r:embed="rId38"/>
        <a:stretch/>
      </xdr:blipFill>
      <xdr:spPr>
        <a:xfrm>
          <a:off x="1657800" y="15602040"/>
          <a:ext cx="677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olonevich/&#1055;&#1088;&#1072;&#1081;&#1089;&#1099;%20&#1040;&#1074;&#1090;&#1086;&#1084;&#1072;&#1090;&#1080;&#1082;&#1072;/&#1056;&#1060;/&#1057;&#1055;&#1041;/&#1055;&#1088;&#1080;&#1083;&#1086;&#1078;&#1077;&#1085;&#1080;&#1077;%20&#1059;&#1062;%20&#1080;%20&#1041;&#1044;%20&#1040;&#1074;&#1090;&#1086;&#1084;&#1072;&#1090;&#1080;&#1082;&#1072;%20(&#1057;&#1055;&#1041;)%2008.02.2021.08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прайс"/>
    </sheetNames>
    <sheetDataSet>
      <sheetData sheetId="0">
        <row r="11">
          <cell r="A11">
            <v>649000009</v>
          </cell>
          <cell r="B11" t="str">
            <v>LG-500</v>
          </cell>
          <cell r="C11" t="str">
            <v>Привод для гаражных ворот</v>
          </cell>
          <cell r="D11" t="str">
            <v>-</v>
          </cell>
          <cell r="E11" t="str">
            <v>шт.</v>
          </cell>
          <cell r="F11">
            <v>55.2</v>
          </cell>
          <cell r="G11">
            <v>122.65</v>
          </cell>
          <cell r="H11">
            <v>10793.2</v>
          </cell>
        </row>
        <row r="12">
          <cell r="A12">
            <v>492701000</v>
          </cell>
          <cell r="B12" t="str">
            <v>LG-800</v>
          </cell>
          <cell r="C12" t="str">
            <v>Привод для гаражных ворот</v>
          </cell>
          <cell r="D12" t="str">
            <v>-</v>
          </cell>
          <cell r="E12" t="str">
            <v>шт.</v>
          </cell>
          <cell r="F12">
            <v>69.73</v>
          </cell>
          <cell r="G12">
            <v>149.05</v>
          </cell>
          <cell r="H12">
            <v>13116.4</v>
          </cell>
        </row>
        <row r="13">
          <cell r="A13">
            <v>492701200</v>
          </cell>
          <cell r="B13" t="str">
            <v>LG-1200</v>
          </cell>
          <cell r="C13" t="str">
            <v>Привод для гаражных ворот</v>
          </cell>
          <cell r="D13" t="str">
            <v>-</v>
          </cell>
          <cell r="E13" t="str">
            <v>шт.</v>
          </cell>
          <cell r="F13">
            <v>71.72</v>
          </cell>
          <cell r="G13">
            <v>162.25</v>
          </cell>
          <cell r="H13">
            <v>14278</v>
          </cell>
        </row>
        <row r="14">
          <cell r="A14">
            <v>492700900</v>
          </cell>
          <cell r="B14" t="str">
            <v>LG-600F</v>
          </cell>
          <cell r="C14" t="str">
            <v>Привод для гаражных ворот</v>
          </cell>
          <cell r="D14" t="str">
            <v>-</v>
          </cell>
          <cell r="E14" t="str">
            <v>шт.</v>
          </cell>
          <cell r="F14">
            <v>71.5</v>
          </cell>
          <cell r="G14">
            <v>168.58</v>
          </cell>
          <cell r="H14">
            <v>14835.04</v>
          </cell>
        </row>
        <row r="15">
          <cell r="A15">
            <v>492701100</v>
          </cell>
          <cell r="B15" t="str">
            <v>LG-1000F</v>
          </cell>
          <cell r="C15" t="str">
            <v>Привод для гаражных ворот</v>
          </cell>
          <cell r="D15" t="str">
            <v>-</v>
          </cell>
          <cell r="E15" t="str">
            <v>шт.</v>
          </cell>
          <cell r="F15">
            <v>77.31</v>
          </cell>
          <cell r="G15">
            <v>182.05</v>
          </cell>
          <cell r="H15">
            <v>16020.4</v>
          </cell>
        </row>
        <row r="16">
          <cell r="A16">
            <v>499802900</v>
          </cell>
          <cell r="B16" t="str">
            <v>LGR-3300C</v>
          </cell>
          <cell r="C16" t="str">
            <v>Рейка приводная  цепная</v>
          </cell>
          <cell r="D16" t="str">
            <v>-</v>
          </cell>
          <cell r="E16" t="str">
            <v>шт.</v>
          </cell>
          <cell r="F16">
            <v>19.61</v>
          </cell>
          <cell r="G16">
            <v>44.28</v>
          </cell>
          <cell r="H16">
            <v>3896.64</v>
          </cell>
        </row>
        <row r="17">
          <cell r="A17">
            <v>499803000</v>
          </cell>
          <cell r="B17" t="str">
            <v>LGR-3600C</v>
          </cell>
          <cell r="C17" t="str">
            <v>Рейка приводная  цепная</v>
          </cell>
          <cell r="D17" t="str">
            <v>-</v>
          </cell>
          <cell r="E17" t="str">
            <v>шт.</v>
          </cell>
          <cell r="F17">
            <v>21.31</v>
          </cell>
          <cell r="G17">
            <v>50.33</v>
          </cell>
          <cell r="H17">
            <v>4429.04</v>
          </cell>
        </row>
        <row r="18">
          <cell r="A18">
            <v>499803100</v>
          </cell>
          <cell r="B18" t="str">
            <v>LGR-4200C</v>
          </cell>
          <cell r="C18" t="str">
            <v>Рейка приводная  цепная</v>
          </cell>
          <cell r="D18" t="str">
            <v>-</v>
          </cell>
          <cell r="E18" t="str">
            <v>шт.</v>
          </cell>
          <cell r="F18">
            <v>28.95</v>
          </cell>
          <cell r="G18">
            <v>67.93</v>
          </cell>
          <cell r="H18">
            <v>5977.84</v>
          </cell>
        </row>
        <row r="19">
          <cell r="A19">
            <v>499802800</v>
          </cell>
          <cell r="B19" t="str">
            <v>LGR-3300B</v>
          </cell>
          <cell r="C19" t="str">
            <v>Рейка приводная ременная</v>
          </cell>
          <cell r="D19" t="str">
            <v>-</v>
          </cell>
          <cell r="E19" t="str">
            <v>шт.</v>
          </cell>
          <cell r="F19">
            <v>24.52</v>
          </cell>
          <cell r="G19">
            <v>57.75</v>
          </cell>
          <cell r="H19">
            <v>5082</v>
          </cell>
        </row>
        <row r="20">
          <cell r="A20">
            <v>499503700</v>
          </cell>
          <cell r="B20" t="str">
            <v>LGR-3600B</v>
          </cell>
          <cell r="C20" t="str">
            <v>Рейка зубчатая ременная</v>
          </cell>
          <cell r="D20" t="str">
            <v>-</v>
          </cell>
          <cell r="E20" t="str">
            <v>шт.</v>
          </cell>
          <cell r="F20">
            <v>28.2</v>
          </cell>
          <cell r="G20">
            <v>66.55</v>
          </cell>
          <cell r="H20">
            <v>5856.4</v>
          </cell>
        </row>
        <row r="21">
          <cell r="A21">
            <v>499503800</v>
          </cell>
          <cell r="B21" t="str">
            <v>LGR-4200B</v>
          </cell>
          <cell r="C21" t="str">
            <v>Рейка зубчатая ременная</v>
          </cell>
          <cell r="D21" t="str">
            <v>-</v>
          </cell>
          <cell r="E21" t="str">
            <v>шт.</v>
          </cell>
          <cell r="F21">
            <v>36.07</v>
          </cell>
          <cell r="G21">
            <v>84.7</v>
          </cell>
          <cell r="H21">
            <v>7453.6</v>
          </cell>
        </row>
        <row r="22">
          <cell r="A22">
            <v>651000004</v>
          </cell>
          <cell r="B22" t="str">
            <v>RTO-500MKIT</v>
          </cell>
          <cell r="C22" t="str">
            <v>Комплект для автоматизации откатных ворот</v>
          </cell>
          <cell r="D22" t="str">
            <v>-</v>
          </cell>
          <cell r="E22" t="str">
            <v>шт.</v>
          </cell>
          <cell r="F22">
            <v>120.13</v>
          </cell>
          <cell r="G22">
            <v>232.65</v>
          </cell>
          <cell r="H22">
            <v>20473.2</v>
          </cell>
        </row>
        <row r="23">
          <cell r="A23">
            <v>651000005</v>
          </cell>
          <cell r="B23" t="str">
            <v>RTO-1000MKIT</v>
          </cell>
          <cell r="C23" t="str">
            <v>Комплект для автоматизации откатных ворот</v>
          </cell>
          <cell r="D23" t="str">
            <v>-</v>
          </cell>
          <cell r="E23" t="str">
            <v>шт.</v>
          </cell>
          <cell r="F23">
            <v>135.59</v>
          </cell>
          <cell r="G23">
            <v>267.3</v>
          </cell>
          <cell r="H23">
            <v>23522.4</v>
          </cell>
        </row>
        <row r="24">
          <cell r="A24">
            <v>651000006</v>
          </cell>
          <cell r="B24" t="str">
            <v>RTO-2000MKIT</v>
          </cell>
          <cell r="C24" t="str">
            <v>Комплект для автоматизации откатных ворот</v>
          </cell>
          <cell r="D24" t="str">
            <v>-</v>
          </cell>
          <cell r="E24" t="str">
            <v>шт.</v>
          </cell>
          <cell r="F24">
            <v>170.62</v>
          </cell>
          <cell r="G24">
            <v>323.95</v>
          </cell>
          <cell r="H24">
            <v>28507.6</v>
          </cell>
        </row>
        <row r="25">
          <cell r="A25">
            <v>494801000</v>
          </cell>
          <cell r="B25" t="str">
            <v>RTO-500KIT</v>
          </cell>
          <cell r="C25" t="str">
            <v>Комплект для автоматизации откатных ворот</v>
          </cell>
          <cell r="D25" t="str">
            <v>-</v>
          </cell>
          <cell r="E25" t="str">
            <v>шт.</v>
          </cell>
          <cell r="F25">
            <v>106.82</v>
          </cell>
          <cell r="G25">
            <v>220.28</v>
          </cell>
          <cell r="H25">
            <v>19384.64</v>
          </cell>
        </row>
        <row r="26">
          <cell r="A26">
            <v>494801100</v>
          </cell>
          <cell r="B26" t="str">
            <v>RTO-1000KIT</v>
          </cell>
          <cell r="C26" t="str">
            <v>Комплект для автоматизации откатных ворот</v>
          </cell>
          <cell r="D26" t="str">
            <v>-</v>
          </cell>
          <cell r="E26" t="str">
            <v>шт.</v>
          </cell>
          <cell r="F26">
            <v>124</v>
          </cell>
          <cell r="G26">
            <v>255.48</v>
          </cell>
          <cell r="H26">
            <v>22482.24</v>
          </cell>
        </row>
        <row r="27">
          <cell r="A27">
            <v>494801200</v>
          </cell>
          <cell r="B27" t="str">
            <v>RTO-2000KIT</v>
          </cell>
          <cell r="C27" t="str">
            <v>Комплект для автоматизации откатных ворот</v>
          </cell>
          <cell r="D27" t="str">
            <v>-</v>
          </cell>
          <cell r="E27" t="str">
            <v>шт.</v>
          </cell>
          <cell r="F27">
            <v>156.18</v>
          </cell>
          <cell r="G27">
            <v>311.58</v>
          </cell>
          <cell r="H27">
            <v>27419.04</v>
          </cell>
        </row>
        <row r="28">
          <cell r="A28">
            <v>652000001</v>
          </cell>
          <cell r="B28" t="str">
            <v>AM-5000KIT</v>
          </cell>
          <cell r="C28" t="str">
            <v>Привод для распашных ворот</v>
          </cell>
          <cell r="D28" t="str">
            <v>-</v>
          </cell>
          <cell r="E28" t="str">
            <v>шт.</v>
          </cell>
          <cell r="F28">
            <v>230.67</v>
          </cell>
          <cell r="G28">
            <v>422.95</v>
          </cell>
          <cell r="H28">
            <v>37219.6</v>
          </cell>
        </row>
        <row r="29">
          <cell r="A29">
            <v>652000015</v>
          </cell>
          <cell r="B29" t="str">
            <v>AM-5000KIT-N</v>
          </cell>
          <cell r="C29" t="str">
            <v>Комплект для автоматизации распашных ворот</v>
          </cell>
          <cell r="D29" t="str">
            <v>-</v>
          </cell>
          <cell r="E29" t="str">
            <v>шт.</v>
          </cell>
          <cell r="F29">
            <v>240</v>
          </cell>
          <cell r="G29">
            <v>465.3</v>
          </cell>
          <cell r="H29">
            <v>40946.4</v>
          </cell>
        </row>
        <row r="30">
          <cell r="A30">
            <v>494301100</v>
          </cell>
          <cell r="B30" t="str">
            <v>AM-5000</v>
          </cell>
          <cell r="C30" t="str">
            <v>Привод для распашных ворот</v>
          </cell>
          <cell r="D30" t="str">
            <v>-</v>
          </cell>
          <cell r="E30" t="str">
            <v>шт.</v>
          </cell>
          <cell r="F30">
            <v>96.36</v>
          </cell>
          <cell r="G30">
            <v>174.63</v>
          </cell>
          <cell r="H30">
            <v>15367.44</v>
          </cell>
        </row>
        <row r="31">
          <cell r="A31">
            <v>652000013</v>
          </cell>
          <cell r="B31" t="str">
            <v>SC-3000SKIT</v>
          </cell>
          <cell r="C31" t="str">
            <v>Комплект для автоматизации распашных ворот</v>
          </cell>
          <cell r="D31" t="str">
            <v>-</v>
          </cell>
          <cell r="E31" t="str">
            <v>шт.</v>
          </cell>
          <cell r="F31">
            <v>201</v>
          </cell>
          <cell r="G31">
            <v>376.2</v>
          </cell>
          <cell r="H31">
            <v>33105.6</v>
          </cell>
        </row>
        <row r="32">
          <cell r="A32">
            <v>652000016</v>
          </cell>
          <cell r="B32" t="str">
            <v>SC-3000SKIT-N</v>
          </cell>
          <cell r="C32" t="str">
            <v>Комплект для автоматизации распашных ворот</v>
          </cell>
          <cell r="D32" t="str">
            <v>-</v>
          </cell>
          <cell r="E32" t="str">
            <v>шт.</v>
          </cell>
          <cell r="F32">
            <v>227</v>
          </cell>
          <cell r="G32">
            <v>431.2</v>
          </cell>
          <cell r="H32">
            <v>37945.6</v>
          </cell>
        </row>
        <row r="33">
          <cell r="A33">
            <v>652000012</v>
          </cell>
          <cell r="B33" t="str">
            <v>SC-3000SR</v>
          </cell>
          <cell r="C33" t="str">
            <v>Привод для распашных ворот</v>
          </cell>
          <cell r="D33" t="str">
            <v>-</v>
          </cell>
          <cell r="E33" t="str">
            <v>шт.</v>
          </cell>
          <cell r="F33">
            <v>85</v>
          </cell>
          <cell r="G33">
            <v>163.9</v>
          </cell>
          <cell r="H33">
            <v>14423.2</v>
          </cell>
        </row>
        <row r="34">
          <cell r="A34">
            <v>652000011</v>
          </cell>
          <cell r="B34" t="str">
            <v>SC-3000SL</v>
          </cell>
          <cell r="C34" t="str">
            <v>Привод для распашных ворот</v>
          </cell>
          <cell r="D34" t="str">
            <v>-</v>
          </cell>
          <cell r="E34" t="str">
            <v>шт.</v>
          </cell>
          <cell r="F34">
            <v>85</v>
          </cell>
          <cell r="G34">
            <v>163.9</v>
          </cell>
          <cell r="H34">
            <v>14423.2</v>
          </cell>
        </row>
        <row r="35">
          <cell r="A35">
            <v>655000005</v>
          </cell>
          <cell r="B35" t="str">
            <v>CU-AM</v>
          </cell>
          <cell r="C35" t="str">
            <v>Блок управления</v>
          </cell>
          <cell r="D35" t="str">
            <v>-</v>
          </cell>
          <cell r="E35" t="str">
            <v>шт.</v>
          </cell>
          <cell r="F35">
            <v>58</v>
          </cell>
          <cell r="G35">
            <v>110</v>
          </cell>
          <cell r="H35">
            <v>9680</v>
          </cell>
        </row>
        <row r="36">
          <cell r="A36">
            <v>650000001</v>
          </cell>
          <cell r="B36" t="str">
            <v>TR-3531-230KIT</v>
          </cell>
          <cell r="C36" t="str">
            <v>Комплект для автоматизации промышленных ворот</v>
          </cell>
          <cell r="D36" t="str">
            <v>-</v>
          </cell>
          <cell r="E36" t="str">
            <v>шт.</v>
          </cell>
          <cell r="F36">
            <v>200.72</v>
          </cell>
          <cell r="G36">
            <v>466.4</v>
          </cell>
          <cell r="H36">
            <v>41043.2</v>
          </cell>
        </row>
        <row r="37">
          <cell r="A37">
            <v>650000002</v>
          </cell>
          <cell r="B37" t="str">
            <v>TR-5024-230KIT</v>
          </cell>
          <cell r="C37" t="str">
            <v>Комплект для автоматизации промышленных ворот</v>
          </cell>
          <cell r="D37" t="str">
            <v>-</v>
          </cell>
          <cell r="E37" t="str">
            <v>шт.</v>
          </cell>
          <cell r="F37">
            <v>206.47</v>
          </cell>
          <cell r="G37">
            <v>511.5</v>
          </cell>
          <cell r="H37">
            <v>45012</v>
          </cell>
        </row>
        <row r="38">
          <cell r="A38">
            <v>650000003</v>
          </cell>
          <cell r="B38" t="str">
            <v>TR-5024-400KIT</v>
          </cell>
          <cell r="C38" t="str">
            <v>Комплект для автоматизации промышленных ворот</v>
          </cell>
          <cell r="D38" t="str">
            <v>-</v>
          </cell>
          <cell r="E38" t="str">
            <v>шт.</v>
          </cell>
          <cell r="F38">
            <v>244.57</v>
          </cell>
          <cell r="G38">
            <v>601.15</v>
          </cell>
          <cell r="H38">
            <v>52901.2</v>
          </cell>
        </row>
        <row r="39">
          <cell r="A39">
            <v>650000004</v>
          </cell>
          <cell r="B39" t="str">
            <v>TR-10024-400KIT</v>
          </cell>
          <cell r="C39" t="str">
            <v>Комплект для автоматизации промышленных ворот</v>
          </cell>
          <cell r="D39" t="str">
            <v>-</v>
          </cell>
          <cell r="E39" t="str">
            <v>шт.</v>
          </cell>
          <cell r="F39">
            <v>273</v>
          </cell>
          <cell r="G39">
            <v>667.43</v>
          </cell>
          <cell r="H39">
            <v>58733.84</v>
          </cell>
        </row>
        <row r="40">
          <cell r="A40">
            <v>650000005</v>
          </cell>
          <cell r="B40" t="str">
            <v>TR-13018-400KIT</v>
          </cell>
          <cell r="C40" t="str">
            <v>Комплект для автоматизации промышленных ворот</v>
          </cell>
          <cell r="D40" t="str">
            <v>-</v>
          </cell>
          <cell r="E40" t="str">
            <v>шт.</v>
          </cell>
          <cell r="F40">
            <v>287.06</v>
          </cell>
          <cell r="G40">
            <v>700.43</v>
          </cell>
          <cell r="H40">
            <v>61637.84</v>
          </cell>
        </row>
        <row r="41">
          <cell r="A41">
            <v>655000001</v>
          </cell>
          <cell r="B41" t="str">
            <v>CUID-400N</v>
          </cell>
          <cell r="C41" t="str">
            <v>Блок управления привода для промышленных ворот</v>
          </cell>
          <cell r="D41" t="str">
            <v>-</v>
          </cell>
          <cell r="E41" t="str">
            <v>шт.</v>
          </cell>
          <cell r="F41">
            <v>67.32</v>
          </cell>
          <cell r="G41">
            <v>156.97</v>
          </cell>
          <cell r="H41">
            <v>13813.36</v>
          </cell>
        </row>
        <row r="42">
          <cell r="A42">
            <v>656000007</v>
          </cell>
          <cell r="B42" t="str">
            <v>TR-CH</v>
          </cell>
          <cell r="C42" t="str">
            <v>Цепь аварийного подъема  TR-CH</v>
          </cell>
          <cell r="D42" t="str">
            <v>-</v>
          </cell>
          <cell r="E42" t="str">
            <v>м</v>
          </cell>
          <cell r="F42">
            <v>1.89</v>
          </cell>
          <cell r="G42">
            <v>4.1</v>
          </cell>
          <cell r="H42">
            <v>360.8</v>
          </cell>
        </row>
        <row r="43">
          <cell r="A43">
            <v>653000002</v>
          </cell>
          <cell r="B43" t="str">
            <v>BV-5</v>
          </cell>
          <cell r="C43" t="str">
            <v>Шлагбаум</v>
          </cell>
          <cell r="D43" t="str">
            <v>-</v>
          </cell>
          <cell r="E43" t="str">
            <v>шт.</v>
          </cell>
          <cell r="F43">
            <v>361.67</v>
          </cell>
          <cell r="G43">
            <v>676.61</v>
          </cell>
          <cell r="H43">
            <v>59541.68</v>
          </cell>
        </row>
        <row r="44">
          <cell r="A44">
            <v>656000056</v>
          </cell>
          <cell r="B44" t="str">
            <v>BV-O.RBN8</v>
          </cell>
          <cell r="C44" t="str">
            <v>Комплект крепления рейки RBN8</v>
          </cell>
          <cell r="D44" t="str">
            <v>-</v>
          </cell>
          <cell r="E44" t="str">
            <v>шт.</v>
          </cell>
          <cell r="F44">
            <v>5.6</v>
          </cell>
          <cell r="G44">
            <v>14.08</v>
          </cell>
          <cell r="H44">
            <v>1239.04</v>
          </cell>
        </row>
        <row r="45">
          <cell r="A45">
            <v>657000473</v>
          </cell>
          <cell r="B45" t="str">
            <v>RBN8-PL</v>
          </cell>
          <cell r="C45" t="str">
            <v>Комплект заглушки</v>
          </cell>
          <cell r="D45" t="str">
            <v>-</v>
          </cell>
          <cell r="E45" t="str">
            <v>шт.</v>
          </cell>
          <cell r="F45">
            <v>0.23</v>
          </cell>
          <cell r="G45">
            <v>0.66</v>
          </cell>
          <cell r="H45">
            <v>58.08</v>
          </cell>
        </row>
        <row r="46">
          <cell r="A46">
            <v>647000036</v>
          </cell>
          <cell r="B46" t="str">
            <v>BVD</v>
          </cell>
          <cell r="C46" t="str">
            <v>Демпфер белый</v>
          </cell>
          <cell r="D46" t="str">
            <v>RAL9003</v>
          </cell>
          <cell r="E46" t="str">
            <v>м</v>
          </cell>
          <cell r="F46">
            <v>0.87</v>
          </cell>
          <cell r="G46">
            <v>1.65</v>
          </cell>
          <cell r="H46">
            <v>145.2</v>
          </cell>
        </row>
        <row r="47">
          <cell r="A47">
            <v>656000010</v>
          </cell>
          <cell r="B47" t="str">
            <v>BVS.01</v>
          </cell>
          <cell r="C47" t="str">
            <v>Комплект наклеек светоотражающих "ALUTECH" (24 шт.)</v>
          </cell>
          <cell r="D47" t="str">
            <v>-</v>
          </cell>
          <cell r="E47" t="str">
            <v>к-т</v>
          </cell>
          <cell r="F47">
            <v>5.22</v>
          </cell>
          <cell r="G47">
            <v>9.96</v>
          </cell>
          <cell r="H47">
            <v>876.48</v>
          </cell>
        </row>
        <row r="48">
          <cell r="A48">
            <v>656000037</v>
          </cell>
          <cell r="B48" t="str">
            <v>BV-R90</v>
          </cell>
          <cell r="C48" t="str">
            <v>Комплект крепления круглой стрелы для шлагбаумов Bravo</v>
          </cell>
          <cell r="D48" t="str">
            <v>-</v>
          </cell>
          <cell r="E48" t="str">
            <v>шт.</v>
          </cell>
          <cell r="F48">
            <v>7.2</v>
          </cell>
          <cell r="G48">
            <v>16.28</v>
          </cell>
          <cell r="H48">
            <v>1432.64</v>
          </cell>
        </row>
        <row r="49">
          <cell r="A49">
            <v>496891700</v>
          </cell>
          <cell r="B49" t="str">
            <v>RBN8-4</v>
          </cell>
          <cell r="C49" t="str">
            <v>Рейка шлагбаумная, 4,3 м.</v>
          </cell>
          <cell r="D49" t="str">
            <v>-</v>
          </cell>
          <cell r="E49" t="str">
            <v>шт.</v>
          </cell>
          <cell r="F49">
            <v>22.88</v>
          </cell>
          <cell r="G49">
            <v>48.72</v>
          </cell>
          <cell r="H49">
            <v>4287.36</v>
          </cell>
        </row>
        <row r="50">
          <cell r="A50">
            <v>496891600</v>
          </cell>
          <cell r="B50" t="str">
            <v>RBN8-5</v>
          </cell>
          <cell r="C50" t="str">
            <v>Рейка шлагбаумная, 5,3 м.</v>
          </cell>
          <cell r="D50" t="str">
            <v>-</v>
          </cell>
          <cell r="E50" t="str">
            <v>шт.</v>
          </cell>
          <cell r="F50">
            <v>28.2</v>
          </cell>
          <cell r="G50">
            <v>60.05</v>
          </cell>
          <cell r="H50">
            <v>5284.4</v>
          </cell>
        </row>
        <row r="51">
          <cell r="A51">
            <v>496892000</v>
          </cell>
          <cell r="B51" t="str">
            <v>RBN8-4</v>
          </cell>
          <cell r="C51" t="str">
            <v>Рейка шлагбаумная</v>
          </cell>
          <cell r="D51">
            <v>101</v>
          </cell>
          <cell r="E51" t="str">
            <v>м</v>
          </cell>
          <cell r="F51">
            <v>5.32</v>
          </cell>
          <cell r="G51">
            <v>11.33</v>
          </cell>
          <cell r="H51">
            <v>997.04</v>
          </cell>
        </row>
        <row r="52">
          <cell r="A52">
            <v>496891900</v>
          </cell>
          <cell r="B52" t="str">
            <v>RBN8-5</v>
          </cell>
          <cell r="C52" t="str">
            <v>Рейка шлагбаумная</v>
          </cell>
          <cell r="D52">
            <v>101</v>
          </cell>
          <cell r="E52" t="str">
            <v>м</v>
          </cell>
          <cell r="F52">
            <v>5.32</v>
          </cell>
          <cell r="G52">
            <v>11.33</v>
          </cell>
          <cell r="H52">
            <v>997.04</v>
          </cell>
        </row>
        <row r="53">
          <cell r="A53">
            <v>656000001</v>
          </cell>
          <cell r="B53" t="str">
            <v>LGE-1000</v>
          </cell>
          <cell r="C53" t="str">
            <v>Тяга удлинительная</v>
          </cell>
          <cell r="D53" t="str">
            <v>-</v>
          </cell>
          <cell r="E53" t="str">
            <v>шт.</v>
          </cell>
          <cell r="F53">
            <v>5.79</v>
          </cell>
          <cell r="G53">
            <v>11.99</v>
          </cell>
          <cell r="H53">
            <v>1055.12</v>
          </cell>
        </row>
        <row r="54">
          <cell r="A54">
            <v>656000028</v>
          </cell>
          <cell r="B54" t="str">
            <v>LGE-1500</v>
          </cell>
          <cell r="C54" t="str">
            <v>Тяга удлинительная</v>
          </cell>
          <cell r="D54" t="str">
            <v>-</v>
          </cell>
          <cell r="E54" t="str">
            <v>шт.</v>
          </cell>
          <cell r="F54">
            <v>7.2</v>
          </cell>
          <cell r="G54">
            <v>14.91</v>
          </cell>
          <cell r="H54">
            <v>1312.08</v>
          </cell>
        </row>
        <row r="55">
          <cell r="A55">
            <v>497800900</v>
          </cell>
          <cell r="B55" t="str">
            <v>AT-4N</v>
          </cell>
          <cell r="C55" t="str">
            <v>Пульт ДУ 4к Alutech</v>
          </cell>
          <cell r="D55" t="str">
            <v>-</v>
          </cell>
          <cell r="E55" t="str">
            <v>шт.</v>
          </cell>
          <cell r="F55">
            <v>4.03</v>
          </cell>
          <cell r="G55">
            <v>13.07</v>
          </cell>
          <cell r="H55">
            <v>1150.16</v>
          </cell>
        </row>
        <row r="56">
          <cell r="A56">
            <v>656000005</v>
          </cell>
          <cell r="B56" t="str">
            <v>AT-4N-KIT10</v>
          </cell>
          <cell r="C56" t="str">
            <v>Пульты ДУ 4к Alutech в комплекте (10 шт.)</v>
          </cell>
          <cell r="D56" t="str">
            <v>-</v>
          </cell>
          <cell r="E56" t="str">
            <v>шт.</v>
          </cell>
          <cell r="F56">
            <v>40.28</v>
          </cell>
          <cell r="G56">
            <v>118.37</v>
          </cell>
          <cell r="H56">
            <v>10416.56</v>
          </cell>
        </row>
        <row r="57">
          <cell r="A57">
            <v>656000006</v>
          </cell>
          <cell r="B57" t="str">
            <v>AT-4N-KIT100</v>
          </cell>
          <cell r="C57" t="str">
            <v>Пульты ДУ 4к Alutech в комплекте (100 шт.)</v>
          </cell>
          <cell r="D57" t="str">
            <v>-</v>
          </cell>
          <cell r="E57" t="str">
            <v>шт.</v>
          </cell>
          <cell r="F57">
            <v>402.8</v>
          </cell>
          <cell r="G57">
            <v>859.82</v>
          </cell>
          <cell r="H57">
            <v>75664.16</v>
          </cell>
        </row>
        <row r="58">
          <cell r="A58">
            <v>497801100</v>
          </cell>
          <cell r="B58" t="str">
            <v>AR-1-500N</v>
          </cell>
          <cell r="C58" t="str">
            <v>Радиоприемник универсальный</v>
          </cell>
          <cell r="D58" t="str">
            <v>-</v>
          </cell>
          <cell r="E58" t="str">
            <v>шт.</v>
          </cell>
          <cell r="F58">
            <v>9.19</v>
          </cell>
          <cell r="G58">
            <v>19.64</v>
          </cell>
          <cell r="H58">
            <v>1728.32</v>
          </cell>
        </row>
        <row r="59">
          <cell r="A59">
            <v>499802700</v>
          </cell>
          <cell r="B59" t="str">
            <v>LM-LB</v>
          </cell>
          <cell r="C59" t="str">
            <v>Фотоэлементы</v>
          </cell>
          <cell r="D59" t="str">
            <v>-</v>
          </cell>
          <cell r="E59" t="str">
            <v>пара</v>
          </cell>
          <cell r="F59">
            <v>17.55</v>
          </cell>
          <cell r="G59">
            <v>36.3</v>
          </cell>
          <cell r="H59">
            <v>3194.4</v>
          </cell>
        </row>
        <row r="60">
          <cell r="A60">
            <v>499802500</v>
          </cell>
          <cell r="B60" t="str">
            <v>LM-L</v>
          </cell>
          <cell r="C60" t="str">
            <v>Фотоэлементы</v>
          </cell>
          <cell r="D60" t="str">
            <v>-</v>
          </cell>
          <cell r="E60" t="str">
            <v>пара</v>
          </cell>
          <cell r="F60">
            <v>8.75</v>
          </cell>
          <cell r="G60">
            <v>22.14</v>
          </cell>
          <cell r="H60">
            <v>1948.32</v>
          </cell>
        </row>
        <row r="61">
          <cell r="A61">
            <v>656000003</v>
          </cell>
          <cell r="B61" t="str">
            <v>LM-L-KIT3</v>
          </cell>
          <cell r="C61" t="str">
            <v>Фотоэлементы в комплекте (3 пары)</v>
          </cell>
          <cell r="D61" t="str">
            <v>-</v>
          </cell>
          <cell r="E61" t="str">
            <v>шт.</v>
          </cell>
          <cell r="F61">
            <v>26.22</v>
          </cell>
          <cell r="G61">
            <v>56.07</v>
          </cell>
          <cell r="H61">
            <v>4934.16</v>
          </cell>
        </row>
        <row r="62">
          <cell r="A62">
            <v>499802400</v>
          </cell>
          <cell r="B62" t="str">
            <v>SL-U</v>
          </cell>
          <cell r="C62" t="str">
            <v>Лампа сигнальная</v>
          </cell>
          <cell r="D62" t="str">
            <v>-</v>
          </cell>
          <cell r="E62" t="str">
            <v>шт.</v>
          </cell>
          <cell r="F62">
            <v>9.65</v>
          </cell>
          <cell r="G62">
            <v>24.33</v>
          </cell>
          <cell r="H62">
            <v>2141.04</v>
          </cell>
        </row>
        <row r="63">
          <cell r="A63">
            <v>656000004</v>
          </cell>
          <cell r="B63" t="str">
            <v>SL-U-KIT3</v>
          </cell>
          <cell r="C63" t="str">
            <v>Лампа сигнальная в комплекте (3 шт.)</v>
          </cell>
          <cell r="D63" t="str">
            <v>-</v>
          </cell>
          <cell r="E63" t="str">
            <v>шт.</v>
          </cell>
          <cell r="F63">
            <v>28.95</v>
          </cell>
          <cell r="G63">
            <v>62.01</v>
          </cell>
          <cell r="H63">
            <v>5456.88</v>
          </cell>
        </row>
        <row r="64">
          <cell r="A64">
            <v>656000035</v>
          </cell>
          <cell r="B64" t="str">
            <v>RL-100</v>
          </cell>
          <cell r="C64" t="str">
            <v>Модуль управления</v>
          </cell>
          <cell r="D64" t="str">
            <v>-</v>
          </cell>
          <cell r="E64" t="str">
            <v>шт.</v>
          </cell>
          <cell r="F64">
            <v>4.32</v>
          </cell>
          <cell r="G64">
            <v>9.35</v>
          </cell>
          <cell r="H64">
            <v>822.8</v>
          </cell>
        </row>
        <row r="65">
          <cell r="A65">
            <v>656000033</v>
          </cell>
          <cell r="B65" t="str">
            <v>BV-A</v>
          </cell>
          <cell r="C65" t="str">
            <v>Антенна внешняя</v>
          </cell>
          <cell r="D65" t="str">
            <v>-</v>
          </cell>
          <cell r="E65" t="str">
            <v>шт.</v>
          </cell>
          <cell r="F65">
            <v>4.68</v>
          </cell>
          <cell r="G65">
            <v>10.34</v>
          </cell>
          <cell r="H65">
            <v>909.92</v>
          </cell>
        </row>
        <row r="66">
          <cell r="A66">
            <v>656000034</v>
          </cell>
          <cell r="B66" t="str">
            <v>EX-A</v>
          </cell>
          <cell r="C66" t="str">
            <v>Антенна внешняя</v>
          </cell>
          <cell r="D66" t="str">
            <v>-</v>
          </cell>
          <cell r="E66" t="str">
            <v>шт.</v>
          </cell>
          <cell r="F66">
            <v>4.68</v>
          </cell>
          <cell r="G66">
            <v>10.34</v>
          </cell>
          <cell r="H66">
            <v>909.92</v>
          </cell>
        </row>
        <row r="67">
          <cell r="A67" t="str">
            <v>Comunello</v>
          </cell>
        </row>
        <row r="67">
          <cell r="H67">
            <v>0</v>
          </cell>
        </row>
        <row r="68">
          <cell r="A68">
            <v>494500100</v>
          </cell>
          <cell r="B68" t="str">
            <v>FT424KIT</v>
          </cell>
          <cell r="C68" t="str">
            <v>Комплект для автоматизации откатных ворот</v>
          </cell>
          <cell r="D68" t="str">
            <v>-</v>
          </cell>
          <cell r="E68" t="str">
            <v>шт.</v>
          </cell>
          <cell r="F68">
            <v>107.44</v>
          </cell>
          <cell r="G68">
            <v>241.78</v>
          </cell>
          <cell r="H68">
            <v>21276.64</v>
          </cell>
        </row>
        <row r="69">
          <cell r="A69">
            <v>494500200</v>
          </cell>
          <cell r="B69" t="str">
            <v>FT500KIT</v>
          </cell>
          <cell r="C69" t="str">
            <v>Комплект для автоматизации откатных ворот</v>
          </cell>
          <cell r="D69" t="str">
            <v>-</v>
          </cell>
          <cell r="E69" t="str">
            <v>шт.</v>
          </cell>
          <cell r="F69">
            <v>114.11</v>
          </cell>
          <cell r="G69">
            <v>249.21</v>
          </cell>
          <cell r="H69">
            <v>21930.48</v>
          </cell>
        </row>
        <row r="70">
          <cell r="A70">
            <v>494500300</v>
          </cell>
          <cell r="B70" t="str">
            <v>FT624KIT</v>
          </cell>
          <cell r="C70" t="str">
            <v>Комплект для автоматизации откатных ворот</v>
          </cell>
          <cell r="D70" t="str">
            <v>-</v>
          </cell>
          <cell r="E70" t="str">
            <v>шт.</v>
          </cell>
          <cell r="F70">
            <v>120.3</v>
          </cell>
          <cell r="G70">
            <v>289.3</v>
          </cell>
          <cell r="H70">
            <v>25458.4</v>
          </cell>
        </row>
        <row r="71">
          <cell r="A71">
            <v>494500400</v>
          </cell>
          <cell r="B71" t="str">
            <v>FT700KIT</v>
          </cell>
          <cell r="C71" t="str">
            <v>Комплект для автоматизации откатных ворот</v>
          </cell>
          <cell r="D71" t="str">
            <v>-</v>
          </cell>
          <cell r="E71" t="str">
            <v>шт.</v>
          </cell>
          <cell r="F71">
            <v>119.11</v>
          </cell>
          <cell r="G71">
            <v>266.97</v>
          </cell>
          <cell r="H71">
            <v>23493.36</v>
          </cell>
        </row>
        <row r="72">
          <cell r="A72">
            <v>494500500</v>
          </cell>
          <cell r="B72" t="str">
            <v>FT1000KIT</v>
          </cell>
          <cell r="C72" t="str">
            <v>Комплект для автоматизации откатных ворот</v>
          </cell>
          <cell r="D72" t="str">
            <v>-</v>
          </cell>
          <cell r="E72" t="str">
            <v>шт.</v>
          </cell>
          <cell r="F72">
            <v>133.41</v>
          </cell>
          <cell r="G72">
            <v>311.52</v>
          </cell>
          <cell r="H72">
            <v>27413.76</v>
          </cell>
        </row>
        <row r="73">
          <cell r="A73">
            <v>494400100</v>
          </cell>
          <cell r="B73" t="str">
            <v>AS224KIT</v>
          </cell>
          <cell r="C73" t="str">
            <v>Комплект для автоматизации распашных ворот</v>
          </cell>
          <cell r="D73" t="str">
            <v>-</v>
          </cell>
          <cell r="E73" t="str">
            <v>шт.</v>
          </cell>
          <cell r="F73">
            <v>204.87</v>
          </cell>
          <cell r="G73">
            <v>408.43</v>
          </cell>
          <cell r="H73">
            <v>35941.84</v>
          </cell>
        </row>
        <row r="74">
          <cell r="A74">
            <v>494400200</v>
          </cell>
          <cell r="B74" t="str">
            <v>AS300KIT</v>
          </cell>
          <cell r="C74" t="str">
            <v>Комплект для автоматизации распашных ворот</v>
          </cell>
          <cell r="D74" t="str">
            <v>-</v>
          </cell>
          <cell r="E74" t="str">
            <v>шт.</v>
          </cell>
          <cell r="F74">
            <v>209.63</v>
          </cell>
          <cell r="G74">
            <v>449.35</v>
          </cell>
          <cell r="H74">
            <v>39542.8</v>
          </cell>
        </row>
        <row r="75">
          <cell r="A75">
            <v>494400300</v>
          </cell>
          <cell r="B75" t="str">
            <v>AS500KIT</v>
          </cell>
          <cell r="C75" t="str">
            <v>Комплект для автоматизации распашных ворот</v>
          </cell>
          <cell r="D75" t="str">
            <v>-</v>
          </cell>
          <cell r="E75" t="str">
            <v>шт.</v>
          </cell>
          <cell r="F75">
            <v>231.07</v>
          </cell>
          <cell r="G75">
            <v>492.03</v>
          </cell>
          <cell r="H75">
            <v>43298.64</v>
          </cell>
        </row>
        <row r="76">
          <cell r="A76">
            <v>499503600</v>
          </cell>
          <cell r="B76" t="str">
            <v>LBC.250</v>
          </cell>
          <cell r="C76" t="str">
            <v>Кронштейн удлиненный для приводов Abacus (Comunello)</v>
          </cell>
          <cell r="D76" t="str">
            <v>-</v>
          </cell>
          <cell r="E76" t="str">
            <v>шт.</v>
          </cell>
          <cell r="F76">
            <v>3.37</v>
          </cell>
          <cell r="G76">
            <v>7.63</v>
          </cell>
          <cell r="H76">
            <v>671.44</v>
          </cell>
        </row>
        <row r="77">
          <cell r="A77">
            <v>499501800</v>
          </cell>
          <cell r="B77" t="str">
            <v>DTS</v>
          </cell>
          <cell r="C77" t="str">
            <v>Фотоэлементы компактные</v>
          </cell>
          <cell r="D77" t="str">
            <v>-</v>
          </cell>
          <cell r="E77" t="str">
            <v>пара</v>
          </cell>
          <cell r="F77">
            <v>13.4</v>
          </cell>
          <cell r="G77">
            <v>43.6</v>
          </cell>
          <cell r="H77">
            <v>3836.8</v>
          </cell>
        </row>
        <row r="78">
          <cell r="A78">
            <v>647000032</v>
          </cell>
          <cell r="B78" t="str">
            <v>DTS-KIT3</v>
          </cell>
          <cell r="C78" t="str">
            <v>Фотоэлементы в комплекте (3 пары)</v>
          </cell>
          <cell r="D78" t="str">
            <v>-</v>
          </cell>
          <cell r="E78" t="str">
            <v>шт.</v>
          </cell>
          <cell r="F78">
            <v>41.6</v>
          </cell>
          <cell r="G78">
            <v>112.15</v>
          </cell>
          <cell r="H78">
            <v>9869.2</v>
          </cell>
        </row>
        <row r="79">
          <cell r="A79">
            <v>499501900</v>
          </cell>
          <cell r="B79" t="str">
            <v>DTB</v>
          </cell>
          <cell r="C79" t="str">
            <v>Фотоэлементы с батарейками</v>
          </cell>
          <cell r="D79" t="str">
            <v>-</v>
          </cell>
          <cell r="E79" t="str">
            <v>пара</v>
          </cell>
          <cell r="F79">
            <v>26.72</v>
          </cell>
          <cell r="G79">
            <v>65.27</v>
          </cell>
          <cell r="H79">
            <v>5743.76</v>
          </cell>
        </row>
        <row r="80">
          <cell r="A80">
            <v>499503400</v>
          </cell>
          <cell r="B80" t="str">
            <v>SWIFT</v>
          </cell>
          <cell r="C80" t="str">
            <v>Лампа сигнальная 24В</v>
          </cell>
          <cell r="D80" t="str">
            <v>-</v>
          </cell>
          <cell r="E80" t="str">
            <v>шт.</v>
          </cell>
          <cell r="F80">
            <v>9.53</v>
          </cell>
          <cell r="G80">
            <v>29.08</v>
          </cell>
          <cell r="H80">
            <v>2559.04</v>
          </cell>
        </row>
        <row r="81">
          <cell r="A81">
            <v>647000033</v>
          </cell>
          <cell r="B81" t="str">
            <v>SWIFT-KIT3</v>
          </cell>
          <cell r="C81" t="str">
            <v>Лампа сигнальная 24В в комплекте (3 шт.)</v>
          </cell>
          <cell r="D81" t="str">
            <v>-</v>
          </cell>
          <cell r="E81" t="str">
            <v>шт.</v>
          </cell>
          <cell r="F81">
            <v>38.14</v>
          </cell>
          <cell r="G81">
            <v>79.2</v>
          </cell>
          <cell r="H81">
            <v>6969.6</v>
          </cell>
        </row>
        <row r="82">
          <cell r="A82">
            <v>499502400</v>
          </cell>
          <cell r="B82" t="str">
            <v>RCV</v>
          </cell>
          <cell r="C82" t="str">
            <v>Приемник 2к универсальный Comunello</v>
          </cell>
          <cell r="D82" t="str">
            <v>-</v>
          </cell>
          <cell r="E82" t="str">
            <v>шт.</v>
          </cell>
          <cell r="F82">
            <v>15.5</v>
          </cell>
          <cell r="G82">
            <v>52.81</v>
          </cell>
          <cell r="H82">
            <v>4647.28</v>
          </cell>
        </row>
        <row r="83">
          <cell r="A83">
            <v>496940100</v>
          </cell>
          <cell r="B83" t="str">
            <v>LT500</v>
          </cell>
          <cell r="C83" t="str">
            <v>Шлагбаум</v>
          </cell>
          <cell r="D83" t="str">
            <v>-</v>
          </cell>
          <cell r="E83" t="str">
            <v>шт.</v>
          </cell>
          <cell r="F83">
            <v>333.51</v>
          </cell>
          <cell r="G83">
            <v>707.33</v>
          </cell>
          <cell r="H83">
            <v>62245.04</v>
          </cell>
        </row>
        <row r="84">
          <cell r="A84">
            <v>496940200</v>
          </cell>
          <cell r="B84" t="str">
            <v>LT600</v>
          </cell>
          <cell r="C84" t="str">
            <v>Шлагбаум</v>
          </cell>
          <cell r="D84" t="str">
            <v>-</v>
          </cell>
          <cell r="E84" t="str">
            <v>шт.</v>
          </cell>
          <cell r="F84">
            <v>404.97</v>
          </cell>
          <cell r="G84">
            <v>887.71</v>
          </cell>
          <cell r="H84">
            <v>78118.48</v>
          </cell>
        </row>
        <row r="85">
          <cell r="A85">
            <v>499501200</v>
          </cell>
          <cell r="B85" t="str">
            <v>LTS</v>
          </cell>
          <cell r="C85" t="str">
            <v>Наклейка светоотражающая "COMUNELLO" (24шт.)</v>
          </cell>
          <cell r="D85" t="str">
            <v>-</v>
          </cell>
          <cell r="E85" t="str">
            <v>к-т</v>
          </cell>
          <cell r="F85">
            <v>5.16</v>
          </cell>
          <cell r="G85">
            <v>11.28</v>
          </cell>
          <cell r="H85">
            <v>992.64</v>
          </cell>
        </row>
        <row r="86">
          <cell r="A86">
            <v>496892400</v>
          </cell>
          <cell r="B86" t="str">
            <v>LTD-N</v>
          </cell>
          <cell r="C86" t="str">
            <v>Демпфер</v>
          </cell>
          <cell r="D86" t="str">
            <v>RAL3020</v>
          </cell>
          <cell r="E86" t="str">
            <v>м</v>
          </cell>
          <cell r="F86">
            <v>0.85</v>
          </cell>
          <cell r="G86">
            <v>1.85</v>
          </cell>
          <cell r="H86">
            <v>162.8</v>
          </cell>
        </row>
        <row r="87">
          <cell r="A87">
            <v>647000037</v>
          </cell>
          <cell r="B87" t="str">
            <v>BVD-1</v>
          </cell>
          <cell r="C87" t="str">
            <v>Демпфер красный</v>
          </cell>
          <cell r="D87" t="str">
            <v>RAL3020</v>
          </cell>
          <cell r="E87" t="str">
            <v>м</v>
          </cell>
          <cell r="F87">
            <v>0.9</v>
          </cell>
          <cell r="G87">
            <v>1.88</v>
          </cell>
          <cell r="H87">
            <v>165.44</v>
          </cell>
        </row>
        <row r="88">
          <cell r="A88">
            <v>496892500</v>
          </cell>
          <cell r="B88" t="str">
            <v>LTP-N</v>
          </cell>
          <cell r="C88" t="str">
            <v>Заглушка торцевая</v>
          </cell>
          <cell r="D88" t="str">
            <v>RAL3020</v>
          </cell>
          <cell r="E88" t="str">
            <v>шт.</v>
          </cell>
          <cell r="F88">
            <v>1.26</v>
          </cell>
          <cell r="G88">
            <v>3.08</v>
          </cell>
          <cell r="H88">
            <v>271.04</v>
          </cell>
        </row>
        <row r="89">
          <cell r="A89">
            <v>496892600</v>
          </cell>
          <cell r="B89" t="str">
            <v>LTP-SN</v>
          </cell>
          <cell r="C89" t="str">
            <v>Заглушка торцевая</v>
          </cell>
          <cell r="D89" t="str">
            <v>RAL3020</v>
          </cell>
          <cell r="E89" t="str">
            <v>шт.</v>
          </cell>
          <cell r="F89">
            <v>0.87</v>
          </cell>
          <cell r="G89">
            <v>2.13</v>
          </cell>
          <cell r="H89">
            <v>187.44</v>
          </cell>
        </row>
        <row r="90">
          <cell r="A90">
            <v>647000027</v>
          </cell>
          <cell r="B90" t="str">
            <v>LTB4N</v>
          </cell>
          <cell r="C90" t="str">
            <v>Рейка шлагбаумная 4,25 м</v>
          </cell>
          <cell r="D90" t="str">
            <v>-</v>
          </cell>
          <cell r="E90" t="str">
            <v>шт.</v>
          </cell>
          <cell r="F90">
            <v>17.34</v>
          </cell>
          <cell r="G90">
            <v>39.34</v>
          </cell>
          <cell r="H90">
            <v>3461.92</v>
          </cell>
        </row>
        <row r="91">
          <cell r="A91">
            <v>647000028</v>
          </cell>
          <cell r="B91" t="str">
            <v>LTB5N</v>
          </cell>
          <cell r="C91" t="str">
            <v>Рейка шлагбаумная 5,25 м</v>
          </cell>
          <cell r="D91" t="str">
            <v>-</v>
          </cell>
          <cell r="E91" t="str">
            <v>шт.</v>
          </cell>
          <cell r="F91">
            <v>21.42</v>
          </cell>
          <cell r="G91">
            <v>48.6</v>
          </cell>
          <cell r="H91">
            <v>4276.8</v>
          </cell>
        </row>
        <row r="92">
          <cell r="A92">
            <v>647000029</v>
          </cell>
          <cell r="B92" t="str">
            <v>LTB6N</v>
          </cell>
          <cell r="C92" t="str">
            <v>Рейка шлагбаумная 6,25 м</v>
          </cell>
          <cell r="D92" t="str">
            <v>-</v>
          </cell>
          <cell r="E92" t="str">
            <v>шт.</v>
          </cell>
          <cell r="F92">
            <v>25.5</v>
          </cell>
          <cell r="G92">
            <v>57.86</v>
          </cell>
          <cell r="H92">
            <v>5091.68</v>
          </cell>
        </row>
        <row r="93">
          <cell r="A93">
            <v>496892300</v>
          </cell>
          <cell r="B93" t="str">
            <v>RBN11-4</v>
          </cell>
          <cell r="C93" t="str">
            <v>Рейка шлагбаумная</v>
          </cell>
          <cell r="D93">
            <v>101</v>
          </cell>
          <cell r="E93" t="str">
            <v>м</v>
          </cell>
          <cell r="F93">
            <v>4.08</v>
          </cell>
          <cell r="G93">
            <v>9.26</v>
          </cell>
          <cell r="H93">
            <v>814.88</v>
          </cell>
        </row>
        <row r="94">
          <cell r="A94">
            <v>496892200</v>
          </cell>
          <cell r="B94" t="str">
            <v>RBN11-5</v>
          </cell>
          <cell r="C94" t="str">
            <v>Рейка шлагбаумная</v>
          </cell>
          <cell r="D94">
            <v>101</v>
          </cell>
          <cell r="E94" t="str">
            <v>м</v>
          </cell>
          <cell r="F94">
            <v>4.08</v>
          </cell>
          <cell r="G94">
            <v>9.26</v>
          </cell>
          <cell r="H94">
            <v>814.88</v>
          </cell>
        </row>
        <row r="95">
          <cell r="A95">
            <v>496892100</v>
          </cell>
          <cell r="B95" t="str">
            <v>RBN11-6</v>
          </cell>
          <cell r="C95" t="str">
            <v>Рейка шлагбаумная</v>
          </cell>
          <cell r="D95">
            <v>101</v>
          </cell>
          <cell r="E95" t="str">
            <v>м</v>
          </cell>
          <cell r="F95">
            <v>4.08</v>
          </cell>
          <cell r="G95">
            <v>9.26</v>
          </cell>
          <cell r="H95">
            <v>814.88</v>
          </cell>
        </row>
        <row r="96">
          <cell r="A96">
            <v>499500800</v>
          </cell>
          <cell r="B96" t="str">
            <v>LTB4</v>
          </cell>
          <cell r="C96" t="str">
            <v>Рейка шлагбаумная 4м</v>
          </cell>
          <cell r="D96" t="str">
            <v>-</v>
          </cell>
          <cell r="E96" t="str">
            <v>шт.</v>
          </cell>
          <cell r="F96">
            <v>16.32</v>
          </cell>
          <cell r="G96">
            <v>35.84</v>
          </cell>
          <cell r="H96">
            <v>3153.92</v>
          </cell>
        </row>
        <row r="97">
          <cell r="A97">
            <v>499500900</v>
          </cell>
          <cell r="B97" t="str">
            <v>LTB5</v>
          </cell>
          <cell r="C97" t="str">
            <v>Рейка шлагбаумная 5м</v>
          </cell>
          <cell r="D97" t="str">
            <v>-</v>
          </cell>
          <cell r="E97" t="str">
            <v>шт.</v>
          </cell>
          <cell r="F97">
            <v>20.4</v>
          </cell>
          <cell r="G97">
            <v>44.8</v>
          </cell>
          <cell r="H97">
            <v>3942.4</v>
          </cell>
        </row>
        <row r="98">
          <cell r="A98">
            <v>499501000</v>
          </cell>
          <cell r="B98" t="str">
            <v>LTB6</v>
          </cell>
          <cell r="C98" t="str">
            <v>Рейка шлагбаумная 6м</v>
          </cell>
          <cell r="D98" t="str">
            <v>-</v>
          </cell>
          <cell r="E98" t="str">
            <v>шт.</v>
          </cell>
          <cell r="F98">
            <v>24.48</v>
          </cell>
          <cell r="G98">
            <v>53.76</v>
          </cell>
          <cell r="H98">
            <v>4730.88</v>
          </cell>
        </row>
        <row r="99">
          <cell r="A99">
            <v>499801600</v>
          </cell>
          <cell r="B99" t="str">
            <v>RBN9-6</v>
          </cell>
          <cell r="C99" t="str">
            <v>Рейка шлагбаумная</v>
          </cell>
          <cell r="D99">
            <v>101</v>
          </cell>
          <cell r="E99" t="str">
            <v>м</v>
          </cell>
          <cell r="F99">
            <v>4.08</v>
          </cell>
          <cell r="G99">
            <v>8.97</v>
          </cell>
          <cell r="H99">
            <v>789.36</v>
          </cell>
        </row>
        <row r="100">
          <cell r="A100">
            <v>499801700</v>
          </cell>
          <cell r="B100" t="str">
            <v>RBN9-5</v>
          </cell>
          <cell r="C100" t="str">
            <v>Рейка шлагбаумная</v>
          </cell>
          <cell r="D100">
            <v>101</v>
          </cell>
          <cell r="E100" t="str">
            <v>м</v>
          </cell>
          <cell r="F100">
            <v>4.08</v>
          </cell>
          <cell r="G100">
            <v>8.97</v>
          </cell>
          <cell r="H100">
            <v>789.36</v>
          </cell>
        </row>
        <row r="101">
          <cell r="A101">
            <v>499801800</v>
          </cell>
          <cell r="B101" t="str">
            <v>RBN9-4</v>
          </cell>
          <cell r="C101" t="str">
            <v>Рейка шлагбаумная</v>
          </cell>
          <cell r="D101">
            <v>101</v>
          </cell>
          <cell r="E101" t="str">
            <v>м</v>
          </cell>
          <cell r="F101">
            <v>4.08</v>
          </cell>
          <cell r="G101">
            <v>8.97</v>
          </cell>
          <cell r="H101">
            <v>789.36</v>
          </cell>
        </row>
        <row r="102">
          <cell r="A102">
            <v>499501100</v>
          </cell>
          <cell r="B102" t="str">
            <v>LTD</v>
          </cell>
          <cell r="C102" t="str">
            <v>Демпфер для рейки LTB</v>
          </cell>
          <cell r="D102" t="str">
            <v>-</v>
          </cell>
          <cell r="E102" t="str">
            <v>м</v>
          </cell>
          <cell r="F102">
            <v>0.85</v>
          </cell>
          <cell r="G102">
            <v>1.85</v>
          </cell>
          <cell r="H102">
            <v>162.8</v>
          </cell>
        </row>
        <row r="103">
          <cell r="A103">
            <v>499503500</v>
          </cell>
          <cell r="B103" t="str">
            <v>LTP-S</v>
          </cell>
          <cell r="C103" t="str">
            <v>Заглушки малые для реек LTB (2 шт.)</v>
          </cell>
          <cell r="D103" t="str">
            <v>-</v>
          </cell>
          <cell r="E103" t="str">
            <v>шт.</v>
          </cell>
          <cell r="F103">
            <v>0.87</v>
          </cell>
          <cell r="G103">
            <v>2.13</v>
          </cell>
          <cell r="H103">
            <v>187.44</v>
          </cell>
        </row>
        <row r="104">
          <cell r="A104">
            <v>499501700</v>
          </cell>
          <cell r="B104" t="str">
            <v>LTP</v>
          </cell>
          <cell r="C104" t="str">
            <v>Заглушка для рейки LTB</v>
          </cell>
          <cell r="D104" t="str">
            <v>-</v>
          </cell>
          <cell r="E104" t="str">
            <v>шт.</v>
          </cell>
          <cell r="F104">
            <v>1.26</v>
          </cell>
          <cell r="G104">
            <v>2.9</v>
          </cell>
          <cell r="H104">
            <v>255.2</v>
          </cell>
        </row>
        <row r="105">
          <cell r="A105">
            <v>499502200</v>
          </cell>
          <cell r="B105" t="str">
            <v>KEEP2-B</v>
          </cell>
          <cell r="C105" t="str">
            <v>Пульт ДУ 2к черный Comunello</v>
          </cell>
          <cell r="D105" t="str">
            <v>-</v>
          </cell>
          <cell r="E105" t="str">
            <v>шт.</v>
          </cell>
          <cell r="F105">
            <v>5.2</v>
          </cell>
          <cell r="G105">
            <v>11.13</v>
          </cell>
          <cell r="H105">
            <v>979.44</v>
          </cell>
        </row>
        <row r="106">
          <cell r="A106">
            <v>499502300</v>
          </cell>
          <cell r="B106" t="str">
            <v>KEEP4-B</v>
          </cell>
          <cell r="C106" t="str">
            <v>Пульт ДУ 4к черный Comunello</v>
          </cell>
          <cell r="D106" t="str">
            <v>-</v>
          </cell>
          <cell r="E106" t="str">
            <v>шт.</v>
          </cell>
          <cell r="F106">
            <v>5.2</v>
          </cell>
          <cell r="G106">
            <v>11.95</v>
          </cell>
          <cell r="H106">
            <v>1051.6</v>
          </cell>
        </row>
        <row r="107">
          <cell r="A107">
            <v>497300300</v>
          </cell>
          <cell r="B107" t="str">
            <v>Vic-2R</v>
          </cell>
          <cell r="C107" t="str">
            <v>Пульт ДУ 2к красный Comunello</v>
          </cell>
          <cell r="D107" t="str">
            <v>-</v>
          </cell>
          <cell r="E107" t="str">
            <v>шт.</v>
          </cell>
          <cell r="F107">
            <v>5.77</v>
          </cell>
          <cell r="G107">
            <v>15.72</v>
          </cell>
          <cell r="H107">
            <v>1383.36</v>
          </cell>
        </row>
        <row r="108">
          <cell r="A108">
            <v>497300400</v>
          </cell>
          <cell r="B108" t="str">
            <v>Vic-2Y</v>
          </cell>
          <cell r="C108" t="str">
            <v>Пульт ДУ 2к желтый Comunello</v>
          </cell>
          <cell r="D108" t="str">
            <v>-</v>
          </cell>
          <cell r="E108" t="str">
            <v>шт.</v>
          </cell>
          <cell r="F108">
            <v>5.77</v>
          </cell>
          <cell r="G108">
            <v>15.72</v>
          </cell>
          <cell r="H108">
            <v>1383.36</v>
          </cell>
        </row>
        <row r="109">
          <cell r="A109">
            <v>497300500</v>
          </cell>
          <cell r="B109" t="str">
            <v>Vic-2G</v>
          </cell>
          <cell r="C109" t="str">
            <v>Пульт ДУ 2к зеленый Comunello</v>
          </cell>
          <cell r="D109" t="str">
            <v>-</v>
          </cell>
          <cell r="E109" t="str">
            <v>шт.</v>
          </cell>
          <cell r="F109">
            <v>5.77</v>
          </cell>
          <cell r="G109">
            <v>15.72</v>
          </cell>
          <cell r="H109">
            <v>1383.36</v>
          </cell>
        </row>
        <row r="110">
          <cell r="A110">
            <v>497300600</v>
          </cell>
          <cell r="B110" t="str">
            <v>Vic-2BLUE</v>
          </cell>
          <cell r="C110" t="str">
            <v>Пульт ДУ 2к синий Comunello</v>
          </cell>
          <cell r="D110" t="str">
            <v>-</v>
          </cell>
          <cell r="E110" t="str">
            <v>шт.</v>
          </cell>
          <cell r="F110">
            <v>5.77</v>
          </cell>
          <cell r="G110">
            <v>15.72</v>
          </cell>
          <cell r="H110">
            <v>1383.36</v>
          </cell>
        </row>
        <row r="111">
          <cell r="A111">
            <v>497300700</v>
          </cell>
          <cell r="B111" t="str">
            <v>Vic-2BLACK</v>
          </cell>
          <cell r="C111" t="str">
            <v>Пульт ДУ 2к чёрный Comunello</v>
          </cell>
          <cell r="D111" t="str">
            <v>-</v>
          </cell>
          <cell r="E111" t="str">
            <v>шт.</v>
          </cell>
          <cell r="F111">
            <v>5.77</v>
          </cell>
          <cell r="G111">
            <v>15.72</v>
          </cell>
          <cell r="H111">
            <v>1383.36</v>
          </cell>
        </row>
        <row r="112">
          <cell r="A112">
            <v>645000003</v>
          </cell>
          <cell r="B112" t="str">
            <v>Vic-2BLACK-KIT10</v>
          </cell>
          <cell r="C112" t="str">
            <v>Пульты ДУ 2к черные Comunello в комплекте (10 шт.)</v>
          </cell>
          <cell r="D112" t="str">
            <v>-</v>
          </cell>
          <cell r="E112" t="str">
            <v>шт.</v>
          </cell>
          <cell r="F112">
            <v>54.73</v>
          </cell>
          <cell r="G112">
            <v>134.11</v>
          </cell>
          <cell r="H112">
            <v>11801.68</v>
          </cell>
        </row>
        <row r="113">
          <cell r="A113">
            <v>497300800</v>
          </cell>
          <cell r="B113" t="str">
            <v>Vic-4R</v>
          </cell>
          <cell r="C113" t="str">
            <v>Пульт ДУ 4к красный Comunello</v>
          </cell>
          <cell r="D113" t="str">
            <v>-</v>
          </cell>
          <cell r="E113" t="str">
            <v>шт.</v>
          </cell>
          <cell r="F113">
            <v>5.77</v>
          </cell>
          <cell r="G113">
            <v>18.39</v>
          </cell>
          <cell r="H113">
            <v>1618.32</v>
          </cell>
        </row>
        <row r="114">
          <cell r="A114">
            <v>497300900</v>
          </cell>
          <cell r="B114" t="str">
            <v>Vic-4Y</v>
          </cell>
          <cell r="C114" t="str">
            <v>Пульт ДУ 4к жёлтый Comunello</v>
          </cell>
          <cell r="D114" t="str">
            <v>-</v>
          </cell>
          <cell r="E114" t="str">
            <v>шт.</v>
          </cell>
          <cell r="F114">
            <v>5.77</v>
          </cell>
          <cell r="G114">
            <v>18.39</v>
          </cell>
          <cell r="H114">
            <v>1618.32</v>
          </cell>
        </row>
        <row r="115">
          <cell r="A115">
            <v>497301000</v>
          </cell>
          <cell r="B115" t="str">
            <v>Vic-4G</v>
          </cell>
          <cell r="C115" t="str">
            <v>Пульт ДУ 4к  зеленый Comunello</v>
          </cell>
          <cell r="D115" t="str">
            <v>-</v>
          </cell>
          <cell r="E115" t="str">
            <v>шт.</v>
          </cell>
          <cell r="F115">
            <v>5.77</v>
          </cell>
          <cell r="G115">
            <v>18.39</v>
          </cell>
          <cell r="H115">
            <v>1618.32</v>
          </cell>
        </row>
        <row r="116">
          <cell r="A116">
            <v>497301100</v>
          </cell>
          <cell r="B116" t="str">
            <v>Vic-4BLUE</v>
          </cell>
          <cell r="C116" t="str">
            <v>Пульт ДУ 4к синий Comunello</v>
          </cell>
          <cell r="D116" t="str">
            <v>-</v>
          </cell>
          <cell r="E116" t="str">
            <v>шт.</v>
          </cell>
          <cell r="F116">
            <v>5.77</v>
          </cell>
          <cell r="G116">
            <v>18.39</v>
          </cell>
          <cell r="H116">
            <v>1618.32</v>
          </cell>
        </row>
        <row r="117">
          <cell r="A117">
            <v>497301200</v>
          </cell>
          <cell r="B117" t="str">
            <v>VIC-4BLACK</v>
          </cell>
          <cell r="C117" t="str">
            <v>Пульт ДУ 4к черный Comunello</v>
          </cell>
          <cell r="D117" t="str">
            <v>-</v>
          </cell>
          <cell r="E117" t="str">
            <v>шт.</v>
          </cell>
          <cell r="F117">
            <v>5.77</v>
          </cell>
          <cell r="G117">
            <v>18.39</v>
          </cell>
          <cell r="H117">
            <v>1618.32</v>
          </cell>
        </row>
        <row r="118">
          <cell r="A118">
            <v>645000004</v>
          </cell>
          <cell r="B118" t="str">
            <v>VIC-4BLACK-KIT10</v>
          </cell>
          <cell r="C118" t="str">
            <v>Пульты ДУ 4к черные Comunello в комплекте (10 шт.)</v>
          </cell>
          <cell r="D118" t="str">
            <v>-</v>
          </cell>
          <cell r="E118" t="str">
            <v>шт.</v>
          </cell>
          <cell r="F118">
            <v>54.73</v>
          </cell>
          <cell r="G118">
            <v>156.66</v>
          </cell>
          <cell r="H118">
            <v>13786.08</v>
          </cell>
        </row>
        <row r="119">
          <cell r="A119">
            <v>499502700</v>
          </cell>
          <cell r="B119" t="str">
            <v>TACTD</v>
          </cell>
          <cell r="C119" t="str">
            <v>Декодер 2к</v>
          </cell>
          <cell r="D119" t="str">
            <v>-</v>
          </cell>
          <cell r="E119" t="str">
            <v>шт.</v>
          </cell>
          <cell r="F119">
            <v>14.56</v>
          </cell>
          <cell r="G119">
            <v>34.12</v>
          </cell>
          <cell r="H119">
            <v>3002.56</v>
          </cell>
        </row>
        <row r="120">
          <cell r="A120">
            <v>499502800</v>
          </cell>
          <cell r="B120" t="str">
            <v>TACTC</v>
          </cell>
          <cell r="C120" t="str">
            <v>Считыватель транспондерных карт</v>
          </cell>
          <cell r="D120" t="str">
            <v>-</v>
          </cell>
          <cell r="E120" t="str">
            <v>шт.</v>
          </cell>
          <cell r="F120">
            <v>18.21</v>
          </cell>
          <cell r="G120">
            <v>42.72</v>
          </cell>
          <cell r="H120">
            <v>3759.36</v>
          </cell>
        </row>
        <row r="121">
          <cell r="A121">
            <v>499502600</v>
          </cell>
          <cell r="B121" t="str">
            <v>TACT</v>
          </cell>
          <cell r="C121" t="str">
            <v>Клавиатура кодовая проводная 2к</v>
          </cell>
          <cell r="D121" t="str">
            <v>-</v>
          </cell>
          <cell r="E121" t="str">
            <v>шт.</v>
          </cell>
          <cell r="F121">
            <v>26.99</v>
          </cell>
          <cell r="G121">
            <v>62.91</v>
          </cell>
          <cell r="H121">
            <v>5536.08</v>
          </cell>
        </row>
        <row r="122">
          <cell r="A122">
            <v>499502900</v>
          </cell>
          <cell r="B122" t="str">
            <v>TACTR</v>
          </cell>
          <cell r="C122" t="str">
            <v>Клавиатура радиокодовая беспроводная 2к</v>
          </cell>
          <cell r="D122" t="str">
            <v>-</v>
          </cell>
          <cell r="E122" t="str">
            <v>шт.</v>
          </cell>
          <cell r="F122">
            <v>23.56</v>
          </cell>
          <cell r="G122">
            <v>55.19</v>
          </cell>
          <cell r="H122">
            <v>4856.72</v>
          </cell>
        </row>
        <row r="123">
          <cell r="A123">
            <v>499503100</v>
          </cell>
          <cell r="B123" t="str">
            <v>CHIP</v>
          </cell>
          <cell r="C123" t="str">
            <v>Чип транспондерный</v>
          </cell>
          <cell r="D123" t="str">
            <v>-</v>
          </cell>
          <cell r="E123" t="str">
            <v>шт.</v>
          </cell>
          <cell r="F123">
            <v>2.19</v>
          </cell>
          <cell r="G123">
            <v>5.21</v>
          </cell>
          <cell r="H123">
            <v>458.48</v>
          </cell>
        </row>
        <row r="124">
          <cell r="A124">
            <v>499503000</v>
          </cell>
          <cell r="B124" t="str">
            <v>CARD</v>
          </cell>
          <cell r="C124" t="str">
            <v>Карточка транспондерная</v>
          </cell>
          <cell r="D124" t="str">
            <v>-</v>
          </cell>
          <cell r="E124" t="str">
            <v>шт.</v>
          </cell>
          <cell r="F124">
            <v>2.19</v>
          </cell>
          <cell r="G124">
            <v>5.21</v>
          </cell>
          <cell r="H124">
            <v>458.48</v>
          </cell>
        </row>
        <row r="125">
          <cell r="A125">
            <v>492300100</v>
          </cell>
          <cell r="B125" t="str">
            <v>RT600KIT</v>
          </cell>
          <cell r="C125" t="str">
            <v>Комплект для автоматизации гаражных ворот</v>
          </cell>
          <cell r="D125" t="str">
            <v>-</v>
          </cell>
          <cell r="E125" t="str">
            <v>шт.</v>
          </cell>
          <cell r="F125">
            <v>96.02</v>
          </cell>
          <cell r="G125">
            <v>231.33</v>
          </cell>
          <cell r="H125">
            <v>20357.04</v>
          </cell>
        </row>
        <row r="126">
          <cell r="A126">
            <v>492300200</v>
          </cell>
          <cell r="B126" t="str">
            <v>RT600LKIT</v>
          </cell>
          <cell r="C126" t="str">
            <v>Комплект для автоматизации гаражных ворот</v>
          </cell>
          <cell r="D126" t="str">
            <v>-</v>
          </cell>
          <cell r="E126" t="str">
            <v>шт.</v>
          </cell>
          <cell r="F126">
            <v>99.02</v>
          </cell>
          <cell r="G126">
            <v>245.47</v>
          </cell>
          <cell r="H126">
            <v>21601.36</v>
          </cell>
        </row>
        <row r="127">
          <cell r="A127">
            <v>492300300</v>
          </cell>
          <cell r="B127" t="str">
            <v>RT1000KIT</v>
          </cell>
          <cell r="C127" t="str">
            <v>Комплект для автоматизации гаражных ворот</v>
          </cell>
          <cell r="D127" t="str">
            <v>-</v>
          </cell>
          <cell r="E127" t="str">
            <v>шт.</v>
          </cell>
          <cell r="F127">
            <v>107.58</v>
          </cell>
          <cell r="G127">
            <v>265.98</v>
          </cell>
          <cell r="H127">
            <v>23406.24</v>
          </cell>
        </row>
        <row r="128">
          <cell r="A128">
            <v>492300400</v>
          </cell>
          <cell r="B128" t="str">
            <v>RT1000LKIT</v>
          </cell>
          <cell r="C128" t="str">
            <v>Комплект для автоматизации гаражных ворот</v>
          </cell>
          <cell r="D128" t="str">
            <v>-</v>
          </cell>
          <cell r="E128" t="str">
            <v>шт.</v>
          </cell>
          <cell r="F128">
            <v>110.58</v>
          </cell>
          <cell r="G128">
            <v>279.46</v>
          </cell>
          <cell r="H128">
            <v>24592.48</v>
          </cell>
        </row>
        <row r="129">
          <cell r="A129">
            <v>498602900</v>
          </cell>
          <cell r="B129" t="str">
            <v>FLGU.LT-R90</v>
          </cell>
          <cell r="C129" t="str">
            <v>Комплект крепления круглой стрелы для шлагбаумов Limit</v>
          </cell>
          <cell r="D129" t="str">
            <v>-</v>
          </cell>
          <cell r="E129" t="str">
            <v>шт.</v>
          </cell>
          <cell r="F129">
            <v>27.95</v>
          </cell>
          <cell r="G129">
            <v>59.35</v>
          </cell>
          <cell r="H129">
            <v>5222.8</v>
          </cell>
        </row>
        <row r="130">
          <cell r="A130">
            <v>647000001</v>
          </cell>
          <cell r="B130" t="str">
            <v>LT-R90</v>
          </cell>
          <cell r="C130" t="str">
            <v>Комплект крепления круглой стрелы для шлагбаумов Limit</v>
          </cell>
          <cell r="D130" t="str">
            <v>-</v>
          </cell>
          <cell r="E130" t="str">
            <v>шт.</v>
          </cell>
          <cell r="F130">
            <v>27.95</v>
          </cell>
          <cell r="G130">
            <v>59.35</v>
          </cell>
          <cell r="H130">
            <v>5222.8</v>
          </cell>
        </row>
        <row r="131">
          <cell r="A131" t="str">
            <v>Автоматика MARANTEC</v>
          </cell>
        </row>
        <row r="132">
          <cell r="A132">
            <v>495410300</v>
          </cell>
          <cell r="B132">
            <v>91419</v>
          </cell>
          <cell r="C132" t="str">
            <v>Электропривод STAW1-7-19 KE/230V</v>
          </cell>
          <cell r="D132" t="str">
            <v>-</v>
          </cell>
          <cell r="E132" t="str">
            <v>шт.</v>
          </cell>
          <cell r="F132">
            <v>200.81</v>
          </cell>
          <cell r="G132">
            <v>509.12</v>
          </cell>
          <cell r="H132">
            <v>44802.56</v>
          </cell>
        </row>
        <row r="133">
          <cell r="A133">
            <v>495430200</v>
          </cell>
          <cell r="B133">
            <v>91398</v>
          </cell>
          <cell r="C133" t="str">
            <v>Электропривод STA1-10-24 KE/400V</v>
          </cell>
          <cell r="D133" t="str">
            <v>-</v>
          </cell>
          <cell r="E133" t="str">
            <v>шт.</v>
          </cell>
          <cell r="F133">
            <v>209.89</v>
          </cell>
          <cell r="G133">
            <v>616.8</v>
          </cell>
          <cell r="H133">
            <v>54278.4</v>
          </cell>
        </row>
        <row r="134">
          <cell r="A134">
            <v>495201800</v>
          </cell>
          <cell r="B134">
            <v>115990</v>
          </cell>
          <cell r="C134" t="str">
            <v>Электропривод STA1-14-19 KE AWG, 31,75 mm, 3PH</v>
          </cell>
          <cell r="D134" t="str">
            <v>-</v>
          </cell>
          <cell r="E134" t="str">
            <v>шт.</v>
          </cell>
          <cell r="F134">
            <v>278.26</v>
          </cell>
          <cell r="G134">
            <v>667.4</v>
          </cell>
          <cell r="H134">
            <v>58731.2</v>
          </cell>
        </row>
        <row r="135">
          <cell r="A135">
            <v>495201700</v>
          </cell>
          <cell r="B135">
            <v>115989</v>
          </cell>
          <cell r="C135" t="str">
            <v>Электропривод STA1-14-19 KE AWG, 25,40 mm, 3PH</v>
          </cell>
        </row>
        <row r="135">
          <cell r="F135">
            <v>278.26</v>
          </cell>
          <cell r="G135">
            <v>667.4</v>
          </cell>
          <cell r="H135">
            <v>58731.2</v>
          </cell>
        </row>
        <row r="136">
          <cell r="A136">
            <v>495202200</v>
          </cell>
          <cell r="B136">
            <v>115992</v>
          </cell>
          <cell r="C136" t="str">
            <v>Электропривод MDF 20-18-18 KE/400V AWG, 31,75</v>
          </cell>
          <cell r="D136" t="str">
            <v>-</v>
          </cell>
          <cell r="E136" t="str">
            <v>шт.</v>
          </cell>
          <cell r="F136">
            <v>408.41</v>
          </cell>
          <cell r="G136">
            <v>1057.41</v>
          </cell>
          <cell r="H136">
            <v>93052.08</v>
          </cell>
        </row>
        <row r="137">
          <cell r="A137">
            <v>495200600</v>
          </cell>
          <cell r="B137">
            <v>105104</v>
          </cell>
          <cell r="C137" t="str">
            <v>Комплект STAC для автоматизации промышленных ворот (RU)</v>
          </cell>
          <cell r="D137" t="str">
            <v>-</v>
          </cell>
          <cell r="E137" t="str">
            <v>шт.</v>
          </cell>
          <cell r="F137">
            <v>318.65</v>
          </cell>
          <cell r="G137">
            <v>793.72</v>
          </cell>
          <cell r="H137">
            <v>69847.36</v>
          </cell>
        </row>
        <row r="138">
          <cell r="A138">
            <v>495200700</v>
          </cell>
          <cell r="B138">
            <v>105105</v>
          </cell>
          <cell r="C138" t="str">
            <v>Комплект STAWC для автоматизации промышленных ворот (RU)</v>
          </cell>
          <cell r="D138" t="str">
            <v>-</v>
          </cell>
          <cell r="E138" t="str">
            <v>шт.</v>
          </cell>
          <cell r="F138">
            <v>290.6</v>
          </cell>
          <cell r="G138">
            <v>654.05</v>
          </cell>
          <cell r="H138">
            <v>57556.4</v>
          </cell>
        </row>
        <row r="139">
          <cell r="A139">
            <v>495200400</v>
          </cell>
          <cell r="B139">
            <v>105102</v>
          </cell>
          <cell r="C139" t="str">
            <v>Комплект STAC для автоматизации промышленных ворот (RU, GB, DE)</v>
          </cell>
          <cell r="D139" t="str">
            <v>-</v>
          </cell>
          <cell r="E139" t="str">
            <v>шт.</v>
          </cell>
          <cell r="F139">
            <v>318.65</v>
          </cell>
          <cell r="G139">
            <v>793.72</v>
          </cell>
          <cell r="H139">
            <v>69847.36</v>
          </cell>
        </row>
        <row r="140">
          <cell r="A140">
            <v>495200500</v>
          </cell>
          <cell r="B140">
            <v>105103</v>
          </cell>
          <cell r="C140" t="str">
            <v>Комплект STAWC для автоматизации промышленных ворот  (RU, GB, DE)</v>
          </cell>
          <cell r="D140" t="str">
            <v>-</v>
          </cell>
          <cell r="E140" t="str">
            <v>шт.</v>
          </cell>
          <cell r="F140">
            <v>290.6</v>
          </cell>
          <cell r="G140">
            <v>654.05</v>
          </cell>
          <cell r="H140">
            <v>57556.4</v>
          </cell>
        </row>
        <row r="141">
          <cell r="A141">
            <v>492200800</v>
          </cell>
          <cell r="B141">
            <v>106327</v>
          </cell>
          <cell r="C141" t="str">
            <v>Комплект Comfort 50 для гаражных ворот</v>
          </cell>
          <cell r="D141" t="str">
            <v>-</v>
          </cell>
          <cell r="E141" t="str">
            <v>шт.</v>
          </cell>
          <cell r="F141">
            <v>92</v>
          </cell>
          <cell r="G141">
            <v>236.62</v>
          </cell>
          <cell r="H141">
            <v>20822.56</v>
          </cell>
        </row>
        <row r="142">
          <cell r="A142">
            <v>492200900</v>
          </cell>
          <cell r="B142">
            <v>106328</v>
          </cell>
          <cell r="C142" t="str">
            <v>Комплект Comfort 60 для гаражных ворот</v>
          </cell>
          <cell r="D142" t="str">
            <v>-</v>
          </cell>
          <cell r="E142" t="str">
            <v>шт.</v>
          </cell>
          <cell r="F142">
            <v>102.1</v>
          </cell>
          <cell r="G142">
            <v>269.26</v>
          </cell>
          <cell r="H142">
            <v>23694.88</v>
          </cell>
        </row>
        <row r="143">
          <cell r="A143">
            <v>492201300</v>
          </cell>
          <cell r="B143">
            <v>115448</v>
          </cell>
          <cell r="C143" t="str">
            <v>Комплект Comfort 60L для гаражных ворот</v>
          </cell>
          <cell r="D143" t="str">
            <v>-</v>
          </cell>
          <cell r="E143" t="str">
            <v>шт.</v>
          </cell>
          <cell r="F143">
            <v>118.93</v>
          </cell>
          <cell r="G143">
            <v>292.13</v>
          </cell>
          <cell r="H143">
            <v>25707.44</v>
          </cell>
        </row>
        <row r="144">
          <cell r="A144">
            <v>492200300</v>
          </cell>
          <cell r="B144">
            <v>100972</v>
          </cell>
          <cell r="C144" t="str">
            <v>Электропривод Comfort 270</v>
          </cell>
          <cell r="D144" t="str">
            <v>-</v>
          </cell>
          <cell r="E144" t="str">
            <v>шт.</v>
          </cell>
          <cell r="F144">
            <v>111.08</v>
          </cell>
          <cell r="G144">
            <v>256.25</v>
          </cell>
          <cell r="H144">
            <v>22550</v>
          </cell>
        </row>
        <row r="145">
          <cell r="A145">
            <v>492200400</v>
          </cell>
          <cell r="B145">
            <v>100973</v>
          </cell>
          <cell r="C145" t="str">
            <v>Электропривод Comfort 280</v>
          </cell>
          <cell r="D145" t="str">
            <v>-</v>
          </cell>
          <cell r="E145" t="str">
            <v>шт.</v>
          </cell>
          <cell r="F145">
            <v>125.66</v>
          </cell>
          <cell r="G145">
            <v>308.09</v>
          </cell>
          <cell r="H145">
            <v>27111.92</v>
          </cell>
        </row>
        <row r="146">
          <cell r="A146">
            <v>499900400</v>
          </cell>
          <cell r="B146">
            <v>91429</v>
          </cell>
          <cell r="C146" t="str">
            <v>Блок управления CS 300 230V</v>
          </cell>
          <cell r="D146" t="str">
            <v>-</v>
          </cell>
          <cell r="E146" t="str">
            <v>шт.</v>
          </cell>
          <cell r="F146">
            <v>107.84</v>
          </cell>
          <cell r="G146">
            <v>262.41</v>
          </cell>
          <cell r="H146">
            <v>23092.08</v>
          </cell>
        </row>
        <row r="147">
          <cell r="A147">
            <v>499900300</v>
          </cell>
          <cell r="B147">
            <v>91428</v>
          </cell>
          <cell r="C147" t="str">
            <v>Блок управления CS 300 400V</v>
          </cell>
          <cell r="D147" t="str">
            <v>-</v>
          </cell>
          <cell r="E147" t="str">
            <v>шт.</v>
          </cell>
          <cell r="F147">
            <v>107.84</v>
          </cell>
          <cell r="G147">
            <v>262.41</v>
          </cell>
          <cell r="H147">
            <v>23092.08</v>
          </cell>
        </row>
        <row r="148">
          <cell r="A148">
            <v>4009109</v>
          </cell>
          <cell r="B148">
            <v>8052932</v>
          </cell>
          <cell r="C148" t="str">
            <v>Блок управления Control 401 для индукционной петли</v>
          </cell>
          <cell r="D148" t="str">
            <v>-</v>
          </cell>
          <cell r="E148" t="str">
            <v>шт.</v>
          </cell>
          <cell r="F148">
            <v>172.79</v>
          </cell>
          <cell r="G148">
            <v>393.7</v>
          </cell>
          <cell r="H148">
            <v>34645.6</v>
          </cell>
        </row>
        <row r="149">
          <cell r="A149">
            <v>497201000</v>
          </cell>
          <cell r="B149">
            <v>122421</v>
          </cell>
          <cell r="C149" t="str">
            <v>Пульт ДУ 2к Digital 382 (433 MHz)</v>
          </cell>
          <cell r="D149" t="str">
            <v>-</v>
          </cell>
          <cell r="E149" t="str">
            <v>шт.</v>
          </cell>
          <cell r="F149">
            <v>8.7</v>
          </cell>
          <cell r="G149">
            <v>19.88</v>
          </cell>
          <cell r="H149">
            <v>1749.44</v>
          </cell>
        </row>
        <row r="150">
          <cell r="A150">
            <v>497201100</v>
          </cell>
          <cell r="B150">
            <v>122461</v>
          </cell>
          <cell r="C150" t="str">
            <v>Пульт ДУ 4к Digital 384 (433 MHz)</v>
          </cell>
          <cell r="D150" t="str">
            <v>-</v>
          </cell>
          <cell r="E150" t="str">
            <v>шт.</v>
          </cell>
          <cell r="F150">
            <v>8.98</v>
          </cell>
          <cell r="G150">
            <v>21.18</v>
          </cell>
          <cell r="H150">
            <v>1863.84</v>
          </cell>
        </row>
        <row r="151">
          <cell r="A151">
            <v>4009219</v>
          </cell>
          <cell r="B151">
            <v>64183</v>
          </cell>
          <cell r="C151" t="str">
            <v>Микропульт 3к Digital 313 (433 МГц)</v>
          </cell>
          <cell r="D151" t="str">
            <v>-</v>
          </cell>
          <cell r="E151" t="str">
            <v>шт.</v>
          </cell>
          <cell r="F151">
            <v>8.94</v>
          </cell>
          <cell r="G151">
            <v>20.89</v>
          </cell>
          <cell r="H151">
            <v>1838.32</v>
          </cell>
        </row>
        <row r="152">
          <cell r="A152">
            <v>4009220</v>
          </cell>
          <cell r="B152">
            <v>81788</v>
          </cell>
          <cell r="C152" t="str">
            <v>Пульт ДУ автомобильный 3к Digital 323 (433 МГц)</v>
          </cell>
          <cell r="D152" t="str">
            <v>-</v>
          </cell>
          <cell r="E152" t="str">
            <v>шт.</v>
          </cell>
          <cell r="F152">
            <v>20.2</v>
          </cell>
          <cell r="G152">
            <v>46.45</v>
          </cell>
          <cell r="H152">
            <v>4087.6</v>
          </cell>
        </row>
        <row r="153">
          <cell r="A153">
            <v>499700200</v>
          </cell>
          <cell r="B153">
            <v>69534</v>
          </cell>
          <cell r="C153" t="str">
            <v>Радиокодовая клавиатура Command 231</v>
          </cell>
          <cell r="D153" t="str">
            <v>-</v>
          </cell>
          <cell r="E153" t="str">
            <v>шт.</v>
          </cell>
          <cell r="F153">
            <v>24.69</v>
          </cell>
          <cell r="G153">
            <v>57.55</v>
          </cell>
          <cell r="H153">
            <v>5064.4</v>
          </cell>
        </row>
        <row r="154">
          <cell r="A154">
            <v>499204700</v>
          </cell>
          <cell r="B154">
            <v>104958</v>
          </cell>
          <cell r="C154" t="str">
            <v>Приемник блока ДУ наружный 1 канальный Digital 339.2 (433 МГц)</v>
          </cell>
          <cell r="D154" t="str">
            <v>-</v>
          </cell>
          <cell r="E154" t="str">
            <v>шт.</v>
          </cell>
          <cell r="F154">
            <v>17.84</v>
          </cell>
          <cell r="G154">
            <v>49.54</v>
          </cell>
          <cell r="H154">
            <v>4359.52</v>
          </cell>
        </row>
        <row r="155">
          <cell r="A155">
            <v>499201600</v>
          </cell>
          <cell r="B155">
            <v>104960</v>
          </cell>
          <cell r="C155" t="str">
            <v>Приемник блока ДУ наружный 2х канальный Digital343.2 (433 МГц)</v>
          </cell>
          <cell r="D155" t="str">
            <v>-</v>
          </cell>
          <cell r="E155" t="str">
            <v>шт.</v>
          </cell>
          <cell r="F155">
            <v>29.17</v>
          </cell>
          <cell r="G155">
            <v>59.35</v>
          </cell>
          <cell r="H155">
            <v>5222.8</v>
          </cell>
        </row>
        <row r="156">
          <cell r="A156">
            <v>499900900</v>
          </cell>
          <cell r="B156">
            <v>90667</v>
          </cell>
          <cell r="C156" t="str">
            <v>Радиоприемник встраиваемый Digital CS (433 МГц)</v>
          </cell>
          <cell r="D156" t="str">
            <v>-</v>
          </cell>
          <cell r="E156" t="str">
            <v>шт.</v>
          </cell>
          <cell r="F156">
            <v>31.83</v>
          </cell>
          <cell r="G156">
            <v>70.31</v>
          </cell>
          <cell r="H156">
            <v>6187.28</v>
          </cell>
        </row>
        <row r="157">
          <cell r="A157">
            <v>4009351</v>
          </cell>
          <cell r="B157">
            <v>77120</v>
          </cell>
          <cell r="C157" t="str">
            <v>Адаптер для вала 40 мм</v>
          </cell>
          <cell r="D157" t="str">
            <v>-</v>
          </cell>
          <cell r="E157" t="str">
            <v>шт.</v>
          </cell>
          <cell r="F157">
            <v>29.73</v>
          </cell>
          <cell r="G157">
            <v>62.6</v>
          </cell>
          <cell r="H157">
            <v>5508.8</v>
          </cell>
        </row>
        <row r="158">
          <cell r="A158">
            <v>499201000</v>
          </cell>
          <cell r="B158">
            <v>105106</v>
          </cell>
          <cell r="C158" t="str">
            <v>Комплект оптосенсоров с коммутационным набором</v>
          </cell>
          <cell r="D158" t="str">
            <v>-</v>
          </cell>
          <cell r="E158" t="str">
            <v>шт.</v>
          </cell>
          <cell r="F158">
            <v>65.41</v>
          </cell>
          <cell r="G158">
            <v>136.18</v>
          </cell>
          <cell r="H158">
            <v>11983.84</v>
          </cell>
        </row>
        <row r="159">
          <cell r="A159">
            <v>499200100</v>
          </cell>
          <cell r="B159">
            <v>98176</v>
          </cell>
          <cell r="C159" t="str">
            <v>Съемная плата ZM-SKS B</v>
          </cell>
          <cell r="D159" t="str">
            <v>-</v>
          </cell>
          <cell r="E159" t="str">
            <v>шт.</v>
          </cell>
          <cell r="F159">
            <v>17.95</v>
          </cell>
          <cell r="G159">
            <v>40.16</v>
          </cell>
          <cell r="H159">
            <v>3534.08</v>
          </cell>
        </row>
        <row r="160">
          <cell r="A160">
            <v>4009306</v>
          </cell>
          <cell r="B160">
            <v>564832</v>
          </cell>
          <cell r="C160" t="str">
            <v>Набор удлинительный Special 501</v>
          </cell>
          <cell r="D160" t="str">
            <v>-</v>
          </cell>
          <cell r="E160" t="str">
            <v>шт.</v>
          </cell>
          <cell r="F160">
            <v>7.26</v>
          </cell>
          <cell r="G160">
            <v>22.55</v>
          </cell>
          <cell r="H160">
            <v>1984.4</v>
          </cell>
        </row>
        <row r="161">
          <cell r="A161">
            <v>4009352</v>
          </cell>
          <cell r="B161">
            <v>8050903</v>
          </cell>
          <cell r="C161" t="str">
            <v>Цепь аварийного подъёма</v>
          </cell>
          <cell r="D161" t="str">
            <v>-</v>
          </cell>
          <cell r="E161" t="str">
            <v>м</v>
          </cell>
          <cell r="F161">
            <v>1.25</v>
          </cell>
          <cell r="G161">
            <v>4.84</v>
          </cell>
          <cell r="H161">
            <v>425.92</v>
          </cell>
        </row>
        <row r="162">
          <cell r="A162">
            <v>4009318</v>
          </cell>
          <cell r="B162">
            <v>564453</v>
          </cell>
          <cell r="C162" t="str">
            <v>Трос разблокировки Special 302</v>
          </cell>
          <cell r="D162" t="str">
            <v>-</v>
          </cell>
          <cell r="E162" t="str">
            <v>шт.</v>
          </cell>
          <cell r="F162">
            <v>21.88</v>
          </cell>
          <cell r="G162">
            <v>49.73</v>
          </cell>
          <cell r="H162">
            <v>4376.24</v>
          </cell>
        </row>
        <row r="163">
          <cell r="A163">
            <v>4009332</v>
          </cell>
          <cell r="B163">
            <v>8001745</v>
          </cell>
          <cell r="C163" t="str">
            <v>кабель для индукционной петли, 50 м</v>
          </cell>
          <cell r="D163" t="str">
            <v>-</v>
          </cell>
          <cell r="E163" t="str">
            <v>шт.</v>
          </cell>
          <cell r="F163">
            <v>28.05</v>
          </cell>
          <cell r="G163">
            <v>75.54</v>
          </cell>
          <cell r="H163">
            <v>6647.52</v>
          </cell>
        </row>
        <row r="164">
          <cell r="A164">
            <v>499201800</v>
          </cell>
          <cell r="B164">
            <v>104646</v>
          </cell>
          <cell r="C164" t="str">
            <v>Лампа сигнальная красная</v>
          </cell>
          <cell r="D164" t="str">
            <v>-</v>
          </cell>
          <cell r="E164" t="str">
            <v>шт.</v>
          </cell>
          <cell r="F164">
            <v>20.1</v>
          </cell>
          <cell r="G164">
            <v>47.76</v>
          </cell>
          <cell r="H164">
            <v>4202.88</v>
          </cell>
        </row>
        <row r="165">
          <cell r="A165">
            <v>499201900</v>
          </cell>
          <cell r="B165">
            <v>104647</v>
          </cell>
          <cell r="C165" t="str">
            <v>Лампа сигнальная зеленая</v>
          </cell>
          <cell r="D165" t="str">
            <v>-</v>
          </cell>
          <cell r="E165" t="str">
            <v>шт.</v>
          </cell>
          <cell r="F165">
            <v>20.1</v>
          </cell>
          <cell r="G165">
            <v>47.76</v>
          </cell>
          <cell r="H165">
            <v>4202.88</v>
          </cell>
        </row>
        <row r="166">
          <cell r="A166">
            <v>2008725</v>
          </cell>
          <cell r="B166">
            <v>150082</v>
          </cell>
          <cell r="C166" t="str">
            <v>Удлинительная тяга</v>
          </cell>
          <cell r="D166" t="str">
            <v>-</v>
          </cell>
          <cell r="E166" t="str">
            <v>шт.</v>
          </cell>
          <cell r="F166">
            <v>28.27</v>
          </cell>
          <cell r="G166">
            <v>64.1</v>
          </cell>
          <cell r="H166">
            <v>5640.8</v>
          </cell>
        </row>
        <row r="167">
          <cell r="A167">
            <v>4006022</v>
          </cell>
          <cell r="B167">
            <v>564868</v>
          </cell>
          <cell r="C167" t="str">
            <v>Тяга удлинительная Special 104</v>
          </cell>
          <cell r="D167" t="str">
            <v>-</v>
          </cell>
          <cell r="E167" t="str">
            <v>шт.</v>
          </cell>
          <cell r="F167">
            <v>34.56</v>
          </cell>
          <cell r="G167">
            <v>79.81</v>
          </cell>
          <cell r="H167">
            <v>7023.28</v>
          </cell>
        </row>
        <row r="168">
          <cell r="A168">
            <v>499900500</v>
          </cell>
          <cell r="B168">
            <v>91438</v>
          </cell>
          <cell r="C168" t="str">
            <v>Соединительный кабель STA-CS300 (5 м)</v>
          </cell>
          <cell r="D168" t="str">
            <v>-</v>
          </cell>
          <cell r="E168" t="str">
            <v>шт.</v>
          </cell>
          <cell r="F168">
            <v>21.97</v>
          </cell>
          <cell r="G168">
            <v>53.86</v>
          </cell>
          <cell r="H168">
            <v>4739.68</v>
          </cell>
        </row>
        <row r="169">
          <cell r="A169">
            <v>499900600</v>
          </cell>
          <cell r="B169">
            <v>91441</v>
          </cell>
          <cell r="C169" t="str">
            <v>Соединительный кабель STA-CS300 (11 м)</v>
          </cell>
          <cell r="D169" t="str">
            <v>-</v>
          </cell>
          <cell r="E169" t="str">
            <v>шт.</v>
          </cell>
          <cell r="F169">
            <v>30.92</v>
          </cell>
          <cell r="G169">
            <v>74.42</v>
          </cell>
          <cell r="H169">
            <v>6548.96</v>
          </cell>
        </row>
        <row r="170">
          <cell r="A170">
            <v>499900700</v>
          </cell>
          <cell r="B170">
            <v>85215</v>
          </cell>
          <cell r="C170" t="str">
            <v>Оптосенсор 10500 мм для приводов STA</v>
          </cell>
          <cell r="D170" t="str">
            <v>-</v>
          </cell>
          <cell r="E170" t="str">
            <v>шт.</v>
          </cell>
          <cell r="F170">
            <v>24.79</v>
          </cell>
          <cell r="G170">
            <v>54.59</v>
          </cell>
          <cell r="H170">
            <v>4803.92</v>
          </cell>
        </row>
        <row r="171">
          <cell r="A171">
            <v>499900800</v>
          </cell>
          <cell r="B171">
            <v>91444</v>
          </cell>
          <cell r="C171" t="str">
            <v>Спиральный кабель для оптосенсора приводов STA</v>
          </cell>
          <cell r="D171" t="str">
            <v>-</v>
          </cell>
          <cell r="E171" t="str">
            <v>шт.</v>
          </cell>
          <cell r="F171">
            <v>24.21</v>
          </cell>
          <cell r="G171">
            <v>53.12</v>
          </cell>
          <cell r="H171">
            <v>4674.56</v>
          </cell>
        </row>
        <row r="172">
          <cell r="A172">
            <v>614000016</v>
          </cell>
          <cell r="B172">
            <v>140486</v>
          </cell>
          <cell r="C172" t="str">
            <v>Коммутационная коробка, opto 300 140486</v>
          </cell>
          <cell r="D172" t="str">
            <v>-</v>
          </cell>
          <cell r="E172" t="str">
            <v>шт.</v>
          </cell>
          <cell r="F172">
            <v>9.21</v>
          </cell>
          <cell r="G172">
            <v>20.87</v>
          </cell>
          <cell r="H172">
            <v>1836.56</v>
          </cell>
        </row>
        <row r="173">
          <cell r="A173">
            <v>611002123</v>
          </cell>
          <cell r="B173">
            <v>140488</v>
          </cell>
          <cell r="C173" t="str">
            <v>Спиральный кабель, 5х0,25, 1600мм 140488</v>
          </cell>
          <cell r="D173" t="str">
            <v>-</v>
          </cell>
          <cell r="E173" t="str">
            <v>шт.</v>
          </cell>
          <cell r="F173">
            <v>15</v>
          </cell>
          <cell r="G173">
            <v>32.29</v>
          </cell>
          <cell r="H173">
            <v>2841.52</v>
          </cell>
        </row>
        <row r="174">
          <cell r="A174">
            <v>611000800</v>
          </cell>
          <cell r="B174">
            <v>99364</v>
          </cell>
          <cell r="C174" t="str">
            <v>ЖК панель съемная для настройки CS 300</v>
          </cell>
          <cell r="D174" t="str">
            <v>-</v>
          </cell>
          <cell r="E174" t="str">
            <v>шт.</v>
          </cell>
          <cell r="F174">
            <v>20.5</v>
          </cell>
          <cell r="G174">
            <v>46.31</v>
          </cell>
          <cell r="H174">
            <v>4075.28</v>
          </cell>
        </row>
        <row r="175">
          <cell r="A175">
            <v>4009353</v>
          </cell>
          <cell r="B175">
            <v>88176</v>
          </cell>
          <cell r="C175" t="str">
            <v>Фотоэлементы Special 630   </v>
          </cell>
          <cell r="D175" t="str">
            <v>-</v>
          </cell>
          <cell r="E175" t="str">
            <v>пара</v>
          </cell>
          <cell r="F175">
            <v>17.34</v>
          </cell>
          <cell r="G175">
            <v>35.89</v>
          </cell>
          <cell r="H175">
            <v>3158.32</v>
          </cell>
        </row>
        <row r="176">
          <cell r="A176">
            <v>499200600</v>
          </cell>
          <cell r="B176">
            <v>98020</v>
          </cell>
          <cell r="C176" t="str">
            <v>Соединительное звено цепи</v>
          </cell>
          <cell r="D176" t="str">
            <v>-</v>
          </cell>
          <cell r="E176" t="str">
            <v>шт.</v>
          </cell>
          <cell r="F176">
            <v>1.63</v>
          </cell>
          <cell r="G176">
            <v>3.55</v>
          </cell>
          <cell r="H176">
            <v>312.4</v>
          </cell>
        </row>
        <row r="177">
          <cell r="A177">
            <v>495202100</v>
          </cell>
          <cell r="B177">
            <v>8010779</v>
          </cell>
          <cell r="C177" t="str">
            <v>Кронштейн металлический K1, MDF20</v>
          </cell>
          <cell r="D177" t="str">
            <v>-</v>
          </cell>
          <cell r="E177" t="str">
            <v>шт.</v>
          </cell>
          <cell r="F177">
            <v>31.42</v>
          </cell>
          <cell r="G177">
            <v>68.83</v>
          </cell>
          <cell r="H177">
            <v>6057.04</v>
          </cell>
        </row>
        <row r="178">
          <cell r="A178">
            <v>4009348</v>
          </cell>
          <cell r="B178">
            <v>75025</v>
          </cell>
          <cell r="C178" t="str">
            <v>Осевая цепная передача для Dynamic XS Plus (1:1)</v>
          </cell>
          <cell r="D178" t="str">
            <v>-</v>
          </cell>
          <cell r="E178" t="str">
            <v>шт.</v>
          </cell>
          <cell r="F178">
            <v>39.85</v>
          </cell>
          <cell r="G178">
            <v>98.91</v>
          </cell>
          <cell r="H178">
            <v>8704.08</v>
          </cell>
        </row>
        <row r="179">
          <cell r="A179">
            <v>4009349</v>
          </cell>
          <cell r="B179">
            <v>75026</v>
          </cell>
          <cell r="C179" t="str">
            <v>Осевая цепная передача для Dynamic XS Plus (1:1,2)</v>
          </cell>
          <cell r="D179" t="str">
            <v>-</v>
          </cell>
          <cell r="E179" t="str">
            <v>шт.</v>
          </cell>
          <cell r="F179">
            <v>37.47</v>
          </cell>
          <cell r="G179">
            <v>81.29</v>
          </cell>
          <cell r="H179">
            <v>7153.52</v>
          </cell>
        </row>
        <row r="180">
          <cell r="A180">
            <v>499290200</v>
          </cell>
          <cell r="B180">
            <v>47582</v>
          </cell>
          <cell r="C180" t="str">
            <v>Муфта для цепной передачи под вал 25,4</v>
          </cell>
          <cell r="D180" t="str">
            <v>-</v>
          </cell>
          <cell r="E180" t="str">
            <v>шт.</v>
          </cell>
          <cell r="F180">
            <v>12.79</v>
          </cell>
          <cell r="G180">
            <v>29.08</v>
          </cell>
          <cell r="H180">
            <v>2559.04</v>
          </cell>
        </row>
        <row r="181">
          <cell r="A181">
            <v>499290300</v>
          </cell>
          <cell r="B181">
            <v>47583</v>
          </cell>
          <cell r="C181" t="str">
            <v>Муфта для цепной передачи под вал 31,75</v>
          </cell>
          <cell r="D181" t="str">
            <v>-</v>
          </cell>
          <cell r="E181" t="str">
            <v>шт.</v>
          </cell>
          <cell r="F181">
            <v>12.79</v>
          </cell>
          <cell r="G181">
            <v>29.08</v>
          </cell>
          <cell r="H181">
            <v>2559.04</v>
          </cell>
        </row>
        <row r="182">
          <cell r="A182">
            <v>499205800</v>
          </cell>
          <cell r="B182">
            <v>103787</v>
          </cell>
          <cell r="C182" t="str">
            <v>Mонтажный комплект для цепной передачи на вал для STA</v>
          </cell>
          <cell r="D182" t="str">
            <v>-</v>
          </cell>
          <cell r="E182" t="str">
            <v>шт.</v>
          </cell>
          <cell r="F182">
            <v>29.72</v>
          </cell>
          <cell r="G182">
            <v>67.46</v>
          </cell>
          <cell r="H182">
            <v>5936.48</v>
          </cell>
        </row>
        <row r="183">
          <cell r="A183">
            <v>611000400</v>
          </cell>
          <cell r="B183">
            <v>121072</v>
          </cell>
          <cell r="C183" t="str">
            <v>Рейка зубчатая ременная SZ-11SL</v>
          </cell>
          <cell r="D183" t="str">
            <v>-</v>
          </cell>
          <cell r="E183" t="str">
            <v>шт.</v>
          </cell>
          <cell r="F183">
            <v>40.84</v>
          </cell>
          <cell r="G183">
            <v>91.42</v>
          </cell>
          <cell r="H183">
            <v>8044.96</v>
          </cell>
        </row>
        <row r="184">
          <cell r="A184">
            <v>611000700</v>
          </cell>
          <cell r="B184">
            <v>121078</v>
          </cell>
          <cell r="C184" t="str">
            <v>Рейка зубчатая ременная SZ-12SL (RU)</v>
          </cell>
          <cell r="D184" t="str">
            <v>-</v>
          </cell>
          <cell r="E184" t="str">
            <v>шт.</v>
          </cell>
          <cell r="F184">
            <v>51.79</v>
          </cell>
          <cell r="G184">
            <v>115.84</v>
          </cell>
          <cell r="H184">
            <v>10193.92</v>
          </cell>
        </row>
        <row r="185">
          <cell r="A185">
            <v>611000600</v>
          </cell>
          <cell r="B185">
            <v>121079</v>
          </cell>
          <cell r="C185" t="str">
            <v>Рейка зубчатая ременная SZ-13SL</v>
          </cell>
          <cell r="D185" t="str">
            <v>-</v>
          </cell>
          <cell r="E185" t="str">
            <v>шт.</v>
          </cell>
          <cell r="F185">
            <v>68.36</v>
          </cell>
          <cell r="G185">
            <v>153.42</v>
          </cell>
          <cell r="H185">
            <v>13500.96</v>
          </cell>
        </row>
        <row r="186">
          <cell r="A186">
            <v>499203100</v>
          </cell>
          <cell r="B186">
            <v>100768</v>
          </cell>
          <cell r="C186" t="str">
            <v>Панель управления кнопочная Command 107</v>
          </cell>
          <cell r="D186" t="str">
            <v>-</v>
          </cell>
          <cell r="E186" t="str">
            <v>шт.</v>
          </cell>
          <cell r="F186">
            <v>4.95</v>
          </cell>
          <cell r="G186">
            <v>11.51</v>
          </cell>
          <cell r="H186">
            <v>1012.88</v>
          </cell>
        </row>
        <row r="187">
          <cell r="A187">
            <v>499203800</v>
          </cell>
          <cell r="B187">
            <v>101159</v>
          </cell>
          <cell r="C187" t="str">
            <v>Устройство для настройки блока управления привода Command 108</v>
          </cell>
          <cell r="D187" t="str">
            <v>-</v>
          </cell>
          <cell r="E187" t="str">
            <v>шт.</v>
          </cell>
          <cell r="F187">
            <v>21.41</v>
          </cell>
          <cell r="G187">
            <v>48.84</v>
          </cell>
          <cell r="H187">
            <v>4297.92</v>
          </cell>
        </row>
        <row r="188">
          <cell r="A188">
            <v>499203600</v>
          </cell>
          <cell r="B188">
            <v>100157</v>
          </cell>
          <cell r="C188" t="str">
            <v>Сигнальная лампа светодиодная желтая 24W Control 950</v>
          </cell>
          <cell r="D188" t="str">
            <v>-</v>
          </cell>
          <cell r="E188" t="str">
            <v>шт.</v>
          </cell>
          <cell r="F188">
            <v>18.03</v>
          </cell>
          <cell r="G188">
            <v>43.02</v>
          </cell>
          <cell r="H188">
            <v>3785.76</v>
          </cell>
        </row>
        <row r="189">
          <cell r="A189">
            <v>499201700</v>
          </cell>
          <cell r="B189">
            <v>106011</v>
          </cell>
          <cell r="C189" t="str">
            <v>Коммутационный набор (контакт калитки - Comfort 2xx.2)</v>
          </cell>
          <cell r="D189" t="str">
            <v>-</v>
          </cell>
          <cell r="E189" t="str">
            <v>шт.</v>
          </cell>
          <cell r="F189">
            <v>31.75</v>
          </cell>
          <cell r="G189">
            <v>72.09</v>
          </cell>
          <cell r="H189">
            <v>6343.92</v>
          </cell>
        </row>
        <row r="190">
          <cell r="A190" t="str">
            <v>AN-Motors</v>
          </cell>
        </row>
        <row r="190">
          <cell r="F190">
            <v>0</v>
          </cell>
        </row>
        <row r="190">
          <cell r="H190">
            <v>0</v>
          </cell>
        </row>
        <row r="191">
          <cell r="A191">
            <v>4009639</v>
          </cell>
          <cell r="B191" t="str">
            <v>WA11C</v>
          </cell>
          <cell r="C191" t="str">
            <v>Опора стационарная</v>
          </cell>
          <cell r="D191" t="str">
            <v>-</v>
          </cell>
          <cell r="E191" t="str">
            <v>шт.</v>
          </cell>
          <cell r="F191">
            <v>11.75</v>
          </cell>
          <cell r="G191">
            <v>26.58</v>
          </cell>
          <cell r="H191">
            <v>2339.04</v>
          </cell>
        </row>
        <row r="192">
          <cell r="A192">
            <v>4009640</v>
          </cell>
          <cell r="B192" t="str">
            <v>WA12C</v>
          </cell>
          <cell r="C192" t="str">
            <v>Опора подвижная</v>
          </cell>
          <cell r="D192" t="str">
            <v>-</v>
          </cell>
          <cell r="E192" t="str">
            <v>шт.</v>
          </cell>
          <cell r="F192">
            <v>8.02</v>
          </cell>
          <cell r="G192">
            <v>18.16</v>
          </cell>
          <cell r="H192">
            <v>1598.08</v>
          </cell>
        </row>
        <row r="193">
          <cell r="A193">
            <v>626000007</v>
          </cell>
          <cell r="B193" t="str">
            <v>AFS</v>
          </cell>
          <cell r="C193" t="str">
            <v>Опора стационарная</v>
          </cell>
          <cell r="D193" t="str">
            <v>-</v>
          </cell>
          <cell r="E193" t="str">
            <v>шт.</v>
          </cell>
          <cell r="F193">
            <v>11.75</v>
          </cell>
          <cell r="G193">
            <v>26.58</v>
          </cell>
          <cell r="H193">
            <v>2339.04</v>
          </cell>
        </row>
        <row r="194">
          <cell r="A194">
            <v>496892700</v>
          </cell>
          <cell r="B194" t="str">
            <v>ASB6000R</v>
          </cell>
          <cell r="C194" t="str">
            <v>Шлагбаум</v>
          </cell>
          <cell r="D194" t="str">
            <v>-</v>
          </cell>
          <cell r="E194" t="str">
            <v>шт.</v>
          </cell>
          <cell r="F194">
            <v>251.74</v>
          </cell>
          <cell r="G194">
            <v>530.26</v>
          </cell>
          <cell r="H194">
            <v>46662.88</v>
          </cell>
        </row>
        <row r="195">
          <cell r="A195">
            <v>496892800</v>
          </cell>
          <cell r="B195" t="str">
            <v>ASB6000L</v>
          </cell>
          <cell r="C195" t="str">
            <v>Шлагбаум</v>
          </cell>
          <cell r="D195" t="str">
            <v>-</v>
          </cell>
          <cell r="E195" t="str">
            <v>шт.</v>
          </cell>
          <cell r="F195">
            <v>251.74</v>
          </cell>
          <cell r="G195">
            <v>530.26</v>
          </cell>
          <cell r="H195">
            <v>46662.88</v>
          </cell>
        </row>
        <row r="196">
          <cell r="A196">
            <v>624000009</v>
          </cell>
          <cell r="B196" t="str">
            <v>ASB-6R</v>
          </cell>
          <cell r="C196" t="str">
            <v>Шлагбаум</v>
          </cell>
          <cell r="D196" t="str">
            <v>-</v>
          </cell>
          <cell r="E196" t="str">
            <v>шт.</v>
          </cell>
          <cell r="F196">
            <v>245</v>
          </cell>
          <cell r="G196">
            <v>530.26</v>
          </cell>
          <cell r="H196">
            <v>46662.88</v>
          </cell>
        </row>
        <row r="197">
          <cell r="A197">
            <v>624000010</v>
          </cell>
          <cell r="B197" t="str">
            <v>ASB-6L</v>
          </cell>
          <cell r="C197" t="str">
            <v>Шлагбаум</v>
          </cell>
          <cell r="D197" t="str">
            <v>-</v>
          </cell>
          <cell r="E197" t="str">
            <v>шт.</v>
          </cell>
          <cell r="F197">
            <v>245</v>
          </cell>
          <cell r="G197">
            <v>530.26</v>
          </cell>
          <cell r="H197">
            <v>46662.88</v>
          </cell>
        </row>
        <row r="198">
          <cell r="A198">
            <v>492700100</v>
          </cell>
          <cell r="B198" t="str">
            <v>ASG1000/4KIT</v>
          </cell>
          <cell r="C198" t="str">
            <v>Комплект для автоматизации гаражных ворот</v>
          </cell>
          <cell r="D198" t="str">
            <v>-</v>
          </cell>
          <cell r="E198" t="str">
            <v>шт.</v>
          </cell>
          <cell r="F198">
            <v>74.11</v>
          </cell>
          <cell r="G198">
            <v>202.38</v>
          </cell>
          <cell r="H198">
            <v>17809.44</v>
          </cell>
        </row>
        <row r="199">
          <cell r="A199">
            <v>494800100</v>
          </cell>
          <cell r="B199" t="str">
            <v>ASL500KIT</v>
          </cell>
          <cell r="C199" t="str">
            <v>Комплект для автоматизации откатных ворот</v>
          </cell>
          <cell r="D199" t="str">
            <v>-</v>
          </cell>
          <cell r="E199" t="str">
            <v>шт.</v>
          </cell>
          <cell r="F199">
            <v>100.36</v>
          </cell>
          <cell r="G199">
            <v>210.05</v>
          </cell>
          <cell r="H199">
            <v>18484.4</v>
          </cell>
        </row>
        <row r="200">
          <cell r="A200">
            <v>494800200</v>
          </cell>
          <cell r="B200" t="str">
            <v>ASL1000KIT</v>
          </cell>
          <cell r="C200" t="str">
            <v>Комплект для автоматизации откатных ворот</v>
          </cell>
          <cell r="D200" t="str">
            <v>-</v>
          </cell>
          <cell r="E200" t="str">
            <v>шт.</v>
          </cell>
          <cell r="F200">
            <v>115.51</v>
          </cell>
          <cell r="G200">
            <v>244.48</v>
          </cell>
          <cell r="H200">
            <v>21514.24</v>
          </cell>
        </row>
        <row r="201">
          <cell r="A201">
            <v>494800300</v>
          </cell>
          <cell r="B201" t="str">
            <v>ASL2000KIT</v>
          </cell>
          <cell r="C201" t="str">
            <v>Комплект для автоматизации откатных ворот</v>
          </cell>
          <cell r="D201" t="str">
            <v>-</v>
          </cell>
          <cell r="E201" t="str">
            <v>шт.</v>
          </cell>
          <cell r="F201">
            <v>153.2</v>
          </cell>
          <cell r="G201">
            <v>305.58</v>
          </cell>
          <cell r="H201">
            <v>26891.04</v>
          </cell>
        </row>
        <row r="202">
          <cell r="A202">
            <v>497800200</v>
          </cell>
          <cell r="B202" t="str">
            <v>AT-4</v>
          </cell>
          <cell r="C202" t="str">
            <v>Пульт ДУ 4к AN-Motors</v>
          </cell>
          <cell r="D202" t="str">
            <v>-</v>
          </cell>
          <cell r="E202" t="str">
            <v>шт.</v>
          </cell>
          <cell r="F202">
            <v>3.32</v>
          </cell>
          <cell r="G202">
            <v>13.07</v>
          </cell>
          <cell r="H202">
            <v>1150.16</v>
          </cell>
        </row>
        <row r="203">
          <cell r="A203">
            <v>625000003</v>
          </cell>
          <cell r="B203" t="str">
            <v>AT-4-KIT10</v>
          </cell>
          <cell r="C203" t="str">
            <v>Пульты ДУ 4к AN-Motorsв комплекте (10 шт.)</v>
          </cell>
          <cell r="D203" t="str">
            <v>-</v>
          </cell>
          <cell r="E203" t="str">
            <v>шт.</v>
          </cell>
          <cell r="F203">
            <v>33.2</v>
          </cell>
          <cell r="G203">
            <v>118.37</v>
          </cell>
          <cell r="H203">
            <v>10416.56</v>
          </cell>
        </row>
        <row r="204">
          <cell r="A204">
            <v>625000004</v>
          </cell>
          <cell r="B204" t="str">
            <v>AT-4-KIT100</v>
          </cell>
          <cell r="C204" t="str">
            <v>Пульты ДУ 4к AN-Motorsв комплекте (100 шт.)</v>
          </cell>
          <cell r="D204" t="str">
            <v>-</v>
          </cell>
          <cell r="E204" t="str">
            <v>шт.</v>
          </cell>
          <cell r="F204">
            <v>332</v>
          </cell>
          <cell r="G204">
            <v>859.82</v>
          </cell>
          <cell r="H204">
            <v>75664.16</v>
          </cell>
        </row>
        <row r="205">
          <cell r="A205">
            <v>497800600</v>
          </cell>
          <cell r="B205" t="str">
            <v>AR-1-500</v>
          </cell>
          <cell r="C205" t="str">
            <v>Универсальный 1к приемник AN-Motors</v>
          </cell>
          <cell r="D205" t="str">
            <v>-</v>
          </cell>
          <cell r="E205" t="str">
            <v>шт.</v>
          </cell>
          <cell r="F205">
            <v>7.99</v>
          </cell>
          <cell r="G205">
            <v>19.29</v>
          </cell>
          <cell r="H205">
            <v>1697.52</v>
          </cell>
        </row>
        <row r="206">
          <cell r="A206">
            <v>499800100</v>
          </cell>
          <cell r="B206" t="str">
            <v>DIP</v>
          </cell>
          <cell r="C206" t="str">
            <v>Радиокодовая клавиатура AN-Motors</v>
          </cell>
          <cell r="D206" t="str">
            <v>-</v>
          </cell>
          <cell r="E206" t="str">
            <v>шт.</v>
          </cell>
          <cell r="F206">
            <v>18.42</v>
          </cell>
          <cell r="G206">
            <v>37.69</v>
          </cell>
          <cell r="H206">
            <v>3316.72</v>
          </cell>
        </row>
        <row r="207">
          <cell r="A207">
            <v>493700600</v>
          </cell>
          <cell r="B207" t="str">
            <v>ASG1000/3KIT-L</v>
          </cell>
          <cell r="C207" t="str">
            <v>Комплект для автоматизации гаражных ворот</v>
          </cell>
          <cell r="D207" t="str">
            <v>-</v>
          </cell>
          <cell r="E207" t="str">
            <v>шт.</v>
          </cell>
          <cell r="F207">
            <v>66.52</v>
          </cell>
          <cell r="G207">
            <v>186.95</v>
          </cell>
          <cell r="H207">
            <v>16451.6</v>
          </cell>
        </row>
        <row r="208">
          <cell r="A208">
            <v>493700500</v>
          </cell>
          <cell r="B208" t="str">
            <v>ASG600/3KIT-L</v>
          </cell>
          <cell r="C208" t="str">
            <v>Комплект для автоматизации гаражных ворот</v>
          </cell>
          <cell r="D208" t="str">
            <v>-</v>
          </cell>
          <cell r="E208" t="str">
            <v>шт.</v>
          </cell>
          <cell r="F208">
            <v>59.93</v>
          </cell>
          <cell r="G208">
            <v>166.86</v>
          </cell>
          <cell r="H208">
            <v>14683.68</v>
          </cell>
        </row>
        <row r="209">
          <cell r="A209">
            <v>499801100</v>
          </cell>
          <cell r="B209" t="str">
            <v>P5103</v>
          </cell>
          <cell r="C209" t="str">
            <v>Фотоэлементы</v>
          </cell>
          <cell r="D209" t="str">
            <v>-</v>
          </cell>
          <cell r="E209" t="str">
            <v>пара</v>
          </cell>
          <cell r="F209">
            <v>9.12</v>
          </cell>
          <cell r="G209">
            <v>19.64</v>
          </cell>
          <cell r="H209">
            <v>1728.32</v>
          </cell>
        </row>
        <row r="210">
          <cell r="A210">
            <v>626000006</v>
          </cell>
          <cell r="B210" t="str">
            <v>P5103-KIT3</v>
          </cell>
          <cell r="C210" t="str">
            <v>Фотоэлементы в комплекте (3 пары)</v>
          </cell>
          <cell r="D210" t="str">
            <v>-</v>
          </cell>
          <cell r="E210" t="str">
            <v>шт.</v>
          </cell>
          <cell r="F210">
            <v>27.36</v>
          </cell>
          <cell r="G210">
            <v>55.96</v>
          </cell>
          <cell r="H210">
            <v>4924.48</v>
          </cell>
        </row>
        <row r="211">
          <cell r="A211">
            <v>499800900</v>
          </cell>
          <cell r="B211" t="str">
            <v>F5002</v>
          </cell>
          <cell r="C211" t="str">
            <v>Сигнальная лампа</v>
          </cell>
          <cell r="D211" t="str">
            <v>-</v>
          </cell>
          <cell r="E211" t="str">
            <v>шт.</v>
          </cell>
          <cell r="F211">
            <v>5.87</v>
          </cell>
          <cell r="G211">
            <v>19.29</v>
          </cell>
          <cell r="H211">
            <v>1697.52</v>
          </cell>
        </row>
        <row r="212">
          <cell r="A212">
            <v>626000005</v>
          </cell>
          <cell r="B212" t="str">
            <v>F5002-KIT3</v>
          </cell>
          <cell r="C212" t="str">
            <v>Лампа сигнальная в комплекте (3 шт.)</v>
          </cell>
          <cell r="D212" t="str">
            <v>-</v>
          </cell>
          <cell r="E212" t="str">
            <v>шт.</v>
          </cell>
          <cell r="F212">
            <v>17.61</v>
          </cell>
          <cell r="G212">
            <v>52.99</v>
          </cell>
          <cell r="H212">
            <v>4663.12</v>
          </cell>
        </row>
        <row r="213">
          <cell r="A213">
            <v>499801000</v>
          </cell>
          <cell r="B213" t="str">
            <v>F5000</v>
          </cell>
          <cell r="C213" t="str">
            <v>Светодиодная сигнальная лампа</v>
          </cell>
          <cell r="D213" t="str">
            <v>-</v>
          </cell>
          <cell r="E213" t="str">
            <v>шт.</v>
          </cell>
          <cell r="F213">
            <v>9.56</v>
          </cell>
          <cell r="G213">
            <v>23.27</v>
          </cell>
          <cell r="H213">
            <v>2047.76</v>
          </cell>
        </row>
        <row r="214">
          <cell r="A214">
            <v>626000004</v>
          </cell>
          <cell r="B214" t="str">
            <v>F5000-KIT3</v>
          </cell>
          <cell r="C214" t="str">
            <v>Лампа светодиодная сигнальная в комплекте (3 шт.)</v>
          </cell>
          <cell r="D214" t="str">
            <v>-</v>
          </cell>
          <cell r="E214" t="str">
            <v>шт.</v>
          </cell>
          <cell r="F214">
            <v>28.68</v>
          </cell>
          <cell r="G214">
            <v>61.71</v>
          </cell>
          <cell r="H214">
            <v>5430.48</v>
          </cell>
        </row>
        <row r="215">
          <cell r="A215">
            <v>499908400</v>
          </cell>
          <cell r="B215" t="str">
            <v>ASF50L1RV230-01</v>
          </cell>
          <cell r="C215" t="str">
            <v>Двойная подвесная светодиодная лампа, ASF50-230</v>
          </cell>
          <cell r="D215" t="str">
            <v>-</v>
          </cell>
          <cell r="E215" t="str">
            <v>шт.</v>
          </cell>
          <cell r="F215">
            <v>53.55</v>
          </cell>
          <cell r="G215">
            <v>118.1</v>
          </cell>
          <cell r="H215">
            <v>10392.8</v>
          </cell>
        </row>
        <row r="216">
          <cell r="A216">
            <v>493700200</v>
          </cell>
          <cell r="B216" t="str">
            <v>ACH</v>
          </cell>
          <cell r="C216" t="str">
            <v>Цепь</v>
          </cell>
          <cell r="D216" t="str">
            <v>-</v>
          </cell>
          <cell r="E216" t="str">
            <v>м.</v>
          </cell>
          <cell r="F216">
            <v>1.2</v>
          </cell>
          <cell r="G216">
            <v>4.13</v>
          </cell>
          <cell r="H216">
            <v>363.44</v>
          </cell>
        </row>
        <row r="217">
          <cell r="A217">
            <v>626000035</v>
          </cell>
          <cell r="B217" t="str">
            <v>ASB-6-D</v>
          </cell>
          <cell r="C217" t="str">
            <v>Демпфер для рейки RBN12</v>
          </cell>
          <cell r="D217" t="str">
            <v>-</v>
          </cell>
          <cell r="E217" t="str">
            <v>м</v>
          </cell>
          <cell r="F217">
            <v>0.88</v>
          </cell>
          <cell r="G217">
            <v>2.04</v>
          </cell>
          <cell r="H217">
            <v>179.52</v>
          </cell>
        </row>
        <row r="218">
          <cell r="A218">
            <v>626000021</v>
          </cell>
          <cell r="B218" t="str">
            <v>RBN12-4</v>
          </cell>
          <cell r="C218" t="str">
            <v>Рейка шлагбаумная 4,3 м</v>
          </cell>
          <cell r="D218" t="str">
            <v>-</v>
          </cell>
          <cell r="E218" t="str">
            <v>шт.</v>
          </cell>
          <cell r="F218">
            <v>20.43</v>
          </cell>
          <cell r="G218">
            <v>43.62</v>
          </cell>
          <cell r="H218">
            <v>3838.56</v>
          </cell>
        </row>
        <row r="219">
          <cell r="A219">
            <v>626000020</v>
          </cell>
          <cell r="B219" t="str">
            <v>RBN12-5</v>
          </cell>
          <cell r="C219" t="str">
            <v>Рейка шлагбаумная 5,3 м</v>
          </cell>
          <cell r="D219" t="str">
            <v>-</v>
          </cell>
          <cell r="E219" t="str">
            <v>шт.</v>
          </cell>
          <cell r="F219">
            <v>25.18</v>
          </cell>
          <cell r="G219">
            <v>53.76</v>
          </cell>
          <cell r="H219">
            <v>4730.88</v>
          </cell>
        </row>
        <row r="220">
          <cell r="A220">
            <v>626000019</v>
          </cell>
          <cell r="B220" t="str">
            <v>RBN12-6</v>
          </cell>
          <cell r="C220" t="str">
            <v>Рейка шлагбаумная 6,3 м</v>
          </cell>
          <cell r="D220" t="str">
            <v>-</v>
          </cell>
          <cell r="E220" t="str">
            <v>шт.</v>
          </cell>
          <cell r="F220">
            <v>29.93</v>
          </cell>
          <cell r="G220">
            <v>63.9</v>
          </cell>
          <cell r="H220">
            <v>5623.2</v>
          </cell>
        </row>
        <row r="221">
          <cell r="A221">
            <v>626000018</v>
          </cell>
          <cell r="B221" t="str">
            <v>RBN12-4</v>
          </cell>
          <cell r="C221" t="str">
            <v>Рейка шлагбаумная</v>
          </cell>
          <cell r="D221">
            <v>101</v>
          </cell>
          <cell r="E221" t="str">
            <v>м</v>
          </cell>
          <cell r="F221">
            <v>4.75</v>
          </cell>
          <cell r="G221">
            <v>10.14</v>
          </cell>
          <cell r="H221">
            <v>892.32</v>
          </cell>
        </row>
        <row r="222">
          <cell r="A222">
            <v>626000017</v>
          </cell>
          <cell r="B222" t="str">
            <v>RBN12-5</v>
          </cell>
          <cell r="C222" t="str">
            <v>Рейка шлагбаумная</v>
          </cell>
          <cell r="D222">
            <v>101</v>
          </cell>
          <cell r="E222" t="str">
            <v>м</v>
          </cell>
          <cell r="F222">
            <v>4.75</v>
          </cell>
          <cell r="G222">
            <v>10.14</v>
          </cell>
          <cell r="H222">
            <v>892.32</v>
          </cell>
        </row>
        <row r="223">
          <cell r="A223">
            <v>626000016</v>
          </cell>
          <cell r="B223" t="str">
            <v>RBN12-6</v>
          </cell>
          <cell r="C223" t="str">
            <v>Рейка шлагбаумная</v>
          </cell>
          <cell r="D223">
            <v>101</v>
          </cell>
          <cell r="E223" t="str">
            <v>м</v>
          </cell>
          <cell r="F223">
            <v>4.75</v>
          </cell>
          <cell r="G223">
            <v>10.14</v>
          </cell>
          <cell r="H223">
            <v>892.32</v>
          </cell>
        </row>
        <row r="224">
          <cell r="A224">
            <v>496890200</v>
          </cell>
          <cell r="B224" t="str">
            <v>FRK99</v>
          </cell>
          <cell r="C224" t="str">
            <v>Демпфер для рейки RBN7</v>
          </cell>
          <cell r="D224" t="str">
            <v>-</v>
          </cell>
          <cell r="E224" t="str">
            <v>м.</v>
          </cell>
          <cell r="F224">
            <v>0.92</v>
          </cell>
          <cell r="G224">
            <v>2.04</v>
          </cell>
          <cell r="H224">
            <v>179.52</v>
          </cell>
        </row>
        <row r="225">
          <cell r="A225">
            <v>496890400</v>
          </cell>
          <cell r="B225" t="str">
            <v>RBN91</v>
          </cell>
          <cell r="C225" t="str">
            <v>Заглушка для рейки RBN7</v>
          </cell>
          <cell r="D225" t="str">
            <v>-</v>
          </cell>
          <cell r="E225" t="str">
            <v>шт.</v>
          </cell>
          <cell r="F225">
            <v>0.61</v>
          </cell>
          <cell r="G225">
            <v>1.47</v>
          </cell>
          <cell r="H225">
            <v>129.36</v>
          </cell>
        </row>
        <row r="226">
          <cell r="A226">
            <v>499800200</v>
          </cell>
          <cell r="B226" t="str">
            <v>AST</v>
          </cell>
          <cell r="C226" t="str">
            <v>Комплект наклеек для рейки RBN7 (24 шт)</v>
          </cell>
          <cell r="D226" t="str">
            <v>-</v>
          </cell>
          <cell r="E226" t="str">
            <v>к-т</v>
          </cell>
          <cell r="F226">
            <v>1.48</v>
          </cell>
          <cell r="G226">
            <v>3.28</v>
          </cell>
          <cell r="H226">
            <v>288.64</v>
          </cell>
        </row>
        <row r="227">
          <cell r="A227">
            <v>496920700</v>
          </cell>
          <cell r="B227" t="str">
            <v>RBN7</v>
          </cell>
          <cell r="C227" t="str">
            <v>Рейка шлагбаумная 6,3м</v>
          </cell>
          <cell r="D227" t="str">
            <v>-</v>
          </cell>
          <cell r="E227" t="str">
            <v>шт.</v>
          </cell>
          <cell r="F227">
            <v>29.89</v>
          </cell>
          <cell r="G227">
            <v>63.9</v>
          </cell>
          <cell r="H227">
            <v>5623.2</v>
          </cell>
        </row>
        <row r="228">
          <cell r="A228">
            <v>496890900</v>
          </cell>
          <cell r="B228" t="str">
            <v>RBN7-4</v>
          </cell>
          <cell r="C228" t="str">
            <v>Рейка шлагбаумная 4,3м</v>
          </cell>
          <cell r="D228" t="str">
            <v>-</v>
          </cell>
          <cell r="E228" t="str">
            <v>шт.</v>
          </cell>
          <cell r="F228">
            <v>20.41</v>
          </cell>
          <cell r="G228">
            <v>43.62</v>
          </cell>
          <cell r="H228">
            <v>3838.56</v>
          </cell>
        </row>
        <row r="229">
          <cell r="A229">
            <v>496891000</v>
          </cell>
          <cell r="B229" t="str">
            <v>RBN7-5</v>
          </cell>
          <cell r="C229" t="str">
            <v>Рейка шлагбаумная 5,3м</v>
          </cell>
          <cell r="D229" t="str">
            <v>-</v>
          </cell>
          <cell r="E229" t="str">
            <v>шт.</v>
          </cell>
          <cell r="F229">
            <v>25.15</v>
          </cell>
          <cell r="G229">
            <v>53.76</v>
          </cell>
          <cell r="H229">
            <v>4730.88</v>
          </cell>
        </row>
        <row r="230">
          <cell r="A230">
            <v>4008636</v>
          </cell>
          <cell r="B230" t="str">
            <v>RBN6-K</v>
          </cell>
          <cell r="C230" t="str">
            <v>Рейка шлагбаумная 6,25м</v>
          </cell>
          <cell r="D230" t="str">
            <v>-</v>
          </cell>
          <cell r="E230" t="str">
            <v>шт.</v>
          </cell>
          <cell r="F230">
            <v>28.12</v>
          </cell>
          <cell r="G230">
            <v>61.12</v>
          </cell>
          <cell r="H230">
            <v>5378.56</v>
          </cell>
        </row>
        <row r="231">
          <cell r="A231">
            <v>496920300</v>
          </cell>
          <cell r="B231" t="str">
            <v>RBN7</v>
          </cell>
          <cell r="C231" t="str">
            <v>Рейка шлагбаумная 6,3м</v>
          </cell>
          <cell r="D231">
            <v>101</v>
          </cell>
          <cell r="E231" t="str">
            <v>м.</v>
          </cell>
          <cell r="F231">
            <v>4.75</v>
          </cell>
          <cell r="G231">
            <v>10.14</v>
          </cell>
          <cell r="H231">
            <v>892.32</v>
          </cell>
        </row>
        <row r="232">
          <cell r="A232">
            <v>496890700</v>
          </cell>
          <cell r="B232" t="str">
            <v>RBN7-4</v>
          </cell>
          <cell r="C232" t="str">
            <v>Рейка шлагбаумная 4,3м</v>
          </cell>
          <cell r="D232">
            <v>101</v>
          </cell>
          <cell r="E232" t="str">
            <v>м</v>
          </cell>
          <cell r="F232">
            <v>4.75</v>
          </cell>
          <cell r="G232">
            <v>10.14</v>
          </cell>
          <cell r="H232">
            <v>892.32</v>
          </cell>
        </row>
        <row r="233">
          <cell r="A233">
            <v>496890800</v>
          </cell>
          <cell r="B233" t="str">
            <v>RBN7-5</v>
          </cell>
          <cell r="C233" t="str">
            <v>Рейка шлагбаумная 5,3м</v>
          </cell>
          <cell r="D233">
            <v>101</v>
          </cell>
          <cell r="E233" t="str">
            <v>м</v>
          </cell>
          <cell r="F233">
            <v>4.75</v>
          </cell>
          <cell r="G233">
            <v>10.14</v>
          </cell>
          <cell r="H233">
            <v>892.32</v>
          </cell>
        </row>
        <row r="234">
          <cell r="A234">
            <v>4008660</v>
          </cell>
          <cell r="B234" t="str">
            <v>RBN6-K</v>
          </cell>
          <cell r="C234" t="str">
            <v>Рейка шлагбаумная 6,25м</v>
          </cell>
          <cell r="D234">
            <v>101</v>
          </cell>
          <cell r="E234" t="str">
            <v>м</v>
          </cell>
          <cell r="F234">
            <v>4.49</v>
          </cell>
          <cell r="G234">
            <v>9.78</v>
          </cell>
          <cell r="H234">
            <v>860.64</v>
          </cell>
        </row>
        <row r="235">
          <cell r="A235">
            <v>496891100</v>
          </cell>
          <cell r="B235" t="str">
            <v>RBN92</v>
          </cell>
          <cell r="C235" t="str">
            <v>Заглушка для круглой рейки RBN-6</v>
          </cell>
          <cell r="D235" t="str">
            <v>-</v>
          </cell>
          <cell r="E235" t="str">
            <v>шт.</v>
          </cell>
          <cell r="F235">
            <v>0.5</v>
          </cell>
          <cell r="G235">
            <v>1.17</v>
          </cell>
          <cell r="H235">
            <v>102.96</v>
          </cell>
        </row>
        <row r="236">
          <cell r="A236">
            <v>4007403</v>
          </cell>
          <cell r="B236" t="str">
            <v>ROA8</v>
          </cell>
          <cell r="C236" t="str">
            <v>Оцинкованная зубчатая рейка </v>
          </cell>
          <cell r="D236" t="str">
            <v>-</v>
          </cell>
          <cell r="E236" t="str">
            <v>шт.</v>
          </cell>
          <cell r="F236">
            <v>3.21</v>
          </cell>
          <cell r="G236">
            <v>7.35</v>
          </cell>
          <cell r="H236">
            <v>646.8</v>
          </cell>
        </row>
        <row r="237">
          <cell r="A237">
            <v>499801400</v>
          </cell>
          <cell r="B237" t="str">
            <v>A-box/OSE</v>
          </cell>
          <cell r="C237" t="str">
            <v>Комплект оптосенсоров с коммутационным набором AN-Motors</v>
          </cell>
          <cell r="D237" t="str">
            <v>-</v>
          </cell>
          <cell r="E237" t="str">
            <v>шт.</v>
          </cell>
          <cell r="F237">
            <v>45.31</v>
          </cell>
          <cell r="G237">
            <v>94.47</v>
          </cell>
          <cell r="H237">
            <v>8313.36</v>
          </cell>
        </row>
        <row r="238">
          <cell r="A238">
            <v>499800400</v>
          </cell>
          <cell r="B238" t="str">
            <v>A-box</v>
          </cell>
          <cell r="C238" t="str">
            <v>Коммутационный набор AN-Motors</v>
          </cell>
          <cell r="D238" t="str">
            <v>-</v>
          </cell>
          <cell r="E238" t="str">
            <v>шт.</v>
          </cell>
          <cell r="F238">
            <v>21.57</v>
          </cell>
          <cell r="G238">
            <v>53.28</v>
          </cell>
          <cell r="H238">
            <v>4688.64</v>
          </cell>
        </row>
        <row r="239">
          <cell r="A239">
            <v>496890600</v>
          </cell>
          <cell r="B239" t="str">
            <v>WAC1</v>
          </cell>
          <cell r="C239" t="str">
            <v>Крепление круглой стрелы AN-Motors</v>
          </cell>
          <cell r="D239" t="str">
            <v>RAL9016</v>
          </cell>
          <cell r="E239" t="str">
            <v>шт.</v>
          </cell>
          <cell r="F239">
            <v>7.21</v>
          </cell>
          <cell r="G239">
            <v>16.51</v>
          </cell>
          <cell r="H239">
            <v>1452.88</v>
          </cell>
        </row>
        <row r="240">
          <cell r="A240">
            <v>499800600</v>
          </cell>
          <cell r="B240" t="str">
            <v>AH90</v>
          </cell>
          <cell r="C240" t="str">
            <v>Обогревательный элемент для электромеханических приводов</v>
          </cell>
          <cell r="D240" t="str">
            <v>-</v>
          </cell>
          <cell r="E240" t="str">
            <v>шт.</v>
          </cell>
          <cell r="F240">
            <v>12.48</v>
          </cell>
          <cell r="G240">
            <v>33.47</v>
          </cell>
          <cell r="H240">
            <v>2945.36</v>
          </cell>
        </row>
        <row r="241">
          <cell r="A241">
            <v>619000100</v>
          </cell>
          <cell r="B241" t="str">
            <v>Notouch1</v>
          </cell>
          <cell r="C241" t="str">
            <v>Комплект выдвижных фотоэлементов</v>
          </cell>
          <cell r="D241" t="str">
            <v>-</v>
          </cell>
          <cell r="E241" t="str">
            <v>шт.</v>
          </cell>
          <cell r="F241">
            <v>37.88</v>
          </cell>
          <cell r="G241">
            <v>84.73</v>
          </cell>
          <cell r="H241">
            <v>7456.24</v>
          </cell>
        </row>
        <row r="242">
          <cell r="A242">
            <v>619000200</v>
          </cell>
          <cell r="B242" t="str">
            <v>SA02plus</v>
          </cell>
          <cell r="C242" t="str">
            <v>Блок автоматического тестирования выдвижных фотоэлементов</v>
          </cell>
          <cell r="D242" t="str">
            <v>-</v>
          </cell>
          <cell r="E242" t="str">
            <v>шт.</v>
          </cell>
          <cell r="F242">
            <v>26.22</v>
          </cell>
          <cell r="G242">
            <v>59.2</v>
          </cell>
          <cell r="H242">
            <v>5209.6</v>
          </cell>
        </row>
        <row r="243">
          <cell r="A243">
            <v>494300800</v>
          </cell>
          <cell r="B243" t="str">
            <v>ASW4000KIT</v>
          </cell>
          <cell r="C243" t="str">
            <v>Комплект для автоматизации распашных ворот</v>
          </cell>
          <cell r="D243" t="str">
            <v>-</v>
          </cell>
          <cell r="E243" t="str">
            <v>шт.</v>
          </cell>
          <cell r="F243">
            <v>219.3</v>
          </cell>
          <cell r="G243">
            <v>436.65</v>
          </cell>
          <cell r="H243">
            <v>38425.2</v>
          </cell>
        </row>
        <row r="244">
          <cell r="A244">
            <v>494300400</v>
          </cell>
          <cell r="B244" t="str">
            <v>ASW4000</v>
          </cell>
          <cell r="C244" t="str">
            <v>Привод для распашных ворот</v>
          </cell>
          <cell r="D244" t="str">
            <v>-</v>
          </cell>
          <cell r="E244" t="str">
            <v>шт.</v>
          </cell>
          <cell r="F244">
            <v>90.78</v>
          </cell>
          <cell r="G244">
            <v>180.73</v>
          </cell>
          <cell r="H244">
            <v>15904.24</v>
          </cell>
        </row>
        <row r="245">
          <cell r="A245">
            <v>498918200</v>
          </cell>
          <cell r="B245" t="str">
            <v>CUSD-1</v>
          </cell>
          <cell r="C245" t="str">
            <v>Блок управления для привода распашных ворот</v>
          </cell>
          <cell r="D245" t="str">
            <v>-</v>
          </cell>
          <cell r="E245" t="str">
            <v>шт.</v>
          </cell>
          <cell r="F245">
            <v>37.74</v>
          </cell>
          <cell r="G245">
            <v>75.24</v>
          </cell>
          <cell r="H245">
            <v>6621.12</v>
          </cell>
        </row>
        <row r="246">
          <cell r="A246">
            <v>4009636</v>
          </cell>
          <cell r="B246" t="str">
            <v>BS3</v>
          </cell>
          <cell r="C246" t="str">
            <v>Панель управления 3-х кнопочная</v>
          </cell>
          <cell r="D246" t="str">
            <v>-</v>
          </cell>
          <cell r="E246" t="str">
            <v>шт.</v>
          </cell>
          <cell r="F246">
            <v>8.62</v>
          </cell>
          <cell r="G246">
            <v>21.24</v>
          </cell>
          <cell r="H246">
            <v>1869.12</v>
          </cell>
        </row>
        <row r="247">
          <cell r="A247">
            <v>4009633</v>
          </cell>
          <cell r="B247" t="str">
            <v>TLC01</v>
          </cell>
          <cell r="C247" t="str">
            <v>Блок управления светофорами</v>
          </cell>
          <cell r="D247" t="str">
            <v>-</v>
          </cell>
          <cell r="E247" t="str">
            <v>шт.</v>
          </cell>
          <cell r="F247">
            <v>29.99</v>
          </cell>
          <cell r="G247">
            <v>80.05</v>
          </cell>
          <cell r="H247">
            <v>7044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13" activeCellId="0" sqref="R13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3" min="2" style="2" width="7.86"/>
    <col collapsed="false" customWidth="true" hidden="false" outlineLevel="0" max="14" min="4" style="1" width="7.8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5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5.25" hidden="false" customHeight="false" outlineLevel="0" collapsed="false">
      <c r="A3" s="6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25" hidden="false" customHeight="false" outlineLevel="0" collapsed="false">
      <c r="A5" s="7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A6" s="5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A8" s="5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5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A10" s="5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false" outlineLevel="0" collapsed="false">
      <c r="A11" s="5"/>
      <c r="B11" s="4"/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5"/>
      <c r="B12" s="4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25" hidden="false" customHeight="false" outlineLevel="0" collapsed="false">
      <c r="A13" s="5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25" hidden="false" customHeight="false" outlineLevel="0" collapsed="false">
      <c r="A14" s="5"/>
      <c r="B14" s="4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25" hidden="false" customHeight="false" outlineLevel="0" collapsed="false">
      <c r="A15" s="5"/>
      <c r="B15" s="4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4.25" hidden="false" customHeight="false" outlineLevel="0" collapsed="false">
      <c r="A16" s="5"/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25" hidden="false" customHeight="false" outlineLevel="0" collapsed="false">
      <c r="A17" s="5"/>
      <c r="B17" s="4"/>
      <c r="C17" s="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48.75" hidden="false" customHeight="true" outlineLevel="0" collapsed="false">
      <c r="A18" s="8"/>
      <c r="B18" s="8"/>
      <c r="C18" s="8"/>
      <c r="D18" s="8"/>
      <c r="E18" s="8"/>
      <c r="F18" s="8"/>
      <c r="G18" s="9" t="s">
        <v>3</v>
      </c>
      <c r="H18" s="9"/>
      <c r="I18" s="9"/>
      <c r="J18" s="9"/>
      <c r="K18" s="9" t="s">
        <v>4</v>
      </c>
      <c r="L18" s="9"/>
      <c r="M18" s="9"/>
      <c r="N18" s="9"/>
    </row>
    <row r="19" customFormat="false" ht="26.25" hidden="false" customHeight="true" outlineLevel="0" collapsed="false">
      <c r="A19" s="8"/>
      <c r="B19" s="8"/>
      <c r="C19" s="8"/>
      <c r="D19" s="8"/>
      <c r="E19" s="8"/>
      <c r="F19" s="8"/>
      <c r="G19" s="10" t="s">
        <v>5</v>
      </c>
      <c r="H19" s="10"/>
      <c r="I19" s="10"/>
      <c r="J19" s="10"/>
      <c r="K19" s="10" t="s">
        <v>6</v>
      </c>
      <c r="L19" s="10"/>
      <c r="M19" s="10"/>
      <c r="N19" s="10"/>
    </row>
    <row r="20" customFormat="false" ht="39.95" hidden="false" customHeight="true" outlineLevel="0" collapsed="false">
      <c r="A20" s="11" t="s">
        <v>7</v>
      </c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</row>
    <row r="21" customFormat="false" ht="66" hidden="false" customHeight="true" outlineLevel="0" collapsed="false">
      <c r="A21" s="11" t="s">
        <v>8</v>
      </c>
      <c r="B21" s="11"/>
      <c r="C21" s="11"/>
      <c r="D21" s="11"/>
      <c r="E21" s="11"/>
      <c r="F21" s="11"/>
      <c r="G21" s="13" t="s">
        <v>9</v>
      </c>
      <c r="H21" s="13"/>
      <c r="I21" s="13"/>
      <c r="J21" s="13"/>
      <c r="K21" s="13" t="s">
        <v>10</v>
      </c>
      <c r="L21" s="13"/>
      <c r="M21" s="13"/>
      <c r="N21" s="13"/>
    </row>
    <row r="22" customFormat="false" ht="80.1" hidden="false" customHeight="true" outlineLevel="0" collapsed="false">
      <c r="A22" s="11" t="s">
        <v>11</v>
      </c>
      <c r="B22" s="11"/>
      <c r="C22" s="11"/>
      <c r="D22" s="11"/>
      <c r="E22" s="11"/>
      <c r="F22" s="11"/>
      <c r="G22" s="12"/>
      <c r="H22" s="12"/>
      <c r="I22" s="12"/>
      <c r="J22" s="12"/>
      <c r="K22" s="12"/>
      <c r="L22" s="12"/>
      <c r="M22" s="12"/>
      <c r="N22" s="12"/>
    </row>
    <row r="23" customFormat="false" ht="80.1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2"/>
      <c r="H23" s="12"/>
      <c r="I23" s="12"/>
      <c r="J23" s="12"/>
      <c r="K23" s="12"/>
      <c r="L23" s="12"/>
      <c r="M23" s="12"/>
      <c r="N23" s="12"/>
    </row>
    <row r="24" customFormat="false" ht="14.25" hidden="false" customHeight="false" outlineLevel="0" collapsed="false">
      <c r="A24" s="5"/>
      <c r="B24" s="4"/>
      <c r="C24" s="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4.25" hidden="false" customHeight="false" outlineLevel="0" collapsed="false">
      <c r="A25" s="14" t="s">
        <v>13</v>
      </c>
      <c r="B25" s="4"/>
      <c r="C25" s="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15" t="s">
        <v>14</v>
      </c>
      <c r="B26" s="4"/>
      <c r="C26" s="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A27" s="5"/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</sheetData>
  <mergeCells count="17">
    <mergeCell ref="A18:F19"/>
    <mergeCell ref="G18:J18"/>
    <mergeCell ref="K18:N18"/>
    <mergeCell ref="G19:J19"/>
    <mergeCell ref="K19:N19"/>
    <mergeCell ref="A20:F20"/>
    <mergeCell ref="G20:J20"/>
    <mergeCell ref="K20:N20"/>
    <mergeCell ref="A21:F21"/>
    <mergeCell ref="G21:J21"/>
    <mergeCell ref="K21:N21"/>
    <mergeCell ref="A22:F22"/>
    <mergeCell ref="G22:J22"/>
    <mergeCell ref="K22:N22"/>
    <mergeCell ref="A23:F23"/>
    <mergeCell ref="G23:J23"/>
    <mergeCell ref="K23:N23"/>
  </mergeCells>
  <hyperlinks>
    <hyperlink ref="A1" location="ALUTECH!A1" display="назад к прайс-лис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AB7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0" ySplit="3" topLeftCell="A13" activePane="bottomLeft" state="frozen"/>
      <selection pane="topLeft" activeCell="B1" activeCellId="0" sqref="B1"/>
      <selection pane="bottomLeft" activeCell="N5" activeCellId="0" sqref="N5"/>
    </sheetView>
  </sheetViews>
  <sheetFormatPr defaultColWidth="9.1484375" defaultRowHeight="15" zeroHeight="false" outlineLevelRow="0" outlineLevelCol="0"/>
  <cols>
    <col collapsed="false" customWidth="true" hidden="true" outlineLevel="0" max="1" min="1" style="16" width="6.71"/>
    <col collapsed="false" customWidth="true" hidden="false" outlineLevel="0" max="2" min="2" style="16" width="41.18"/>
    <col collapsed="false" customWidth="true" hidden="false" outlineLevel="0" max="3" min="3" style="17" width="13.15"/>
    <col collapsed="false" customWidth="true" hidden="false" outlineLevel="0" max="4" min="4" style="18" width="11.43"/>
    <col collapsed="false" customWidth="true" hidden="false" outlineLevel="0" max="5" min="5" style="19" width="15.86"/>
    <col collapsed="false" customWidth="true" hidden="false" outlineLevel="0" max="6" min="6" style="20" width="43.61"/>
    <col collapsed="false" customWidth="true" hidden="false" outlineLevel="0" max="7" min="7" style="20" width="10.14"/>
    <col collapsed="false" customWidth="true" hidden="false" outlineLevel="0" max="8" min="8" style="21" width="1.57"/>
    <col collapsed="false" customWidth="false" hidden="false" outlineLevel="0" max="25" min="9" style="22" width="9.14"/>
    <col collapsed="false" customWidth="false" hidden="false" outlineLevel="0" max="257" min="26" style="20" width="9.14"/>
  </cols>
  <sheetData>
    <row r="1" s="28" customFormat="true" ht="57.75" hidden="false" customHeight="true" outlineLevel="0" collapsed="false">
      <c r="A1" s="23"/>
      <c r="B1" s="24"/>
      <c r="C1" s="25" t="s">
        <v>15</v>
      </c>
      <c r="D1" s="25"/>
      <c r="E1" s="25"/>
      <c r="F1" s="25"/>
      <c r="G1" s="25"/>
      <c r="H1" s="26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35" customFormat="true" ht="51" hidden="false" customHeight="true" outlineLevel="0" collapsed="false">
      <c r="A2" s="29"/>
      <c r="B2" s="30" t="s">
        <v>16</v>
      </c>
      <c r="C2" s="30"/>
      <c r="D2" s="31" t="s">
        <v>17</v>
      </c>
      <c r="E2" s="31"/>
      <c r="F2" s="31" t="s">
        <v>18</v>
      </c>
      <c r="G2" s="32" t="s">
        <v>19</v>
      </c>
      <c r="H2" s="33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s="35" customFormat="true" ht="15" hidden="false" customHeight="true" outlineLevel="0" collapsed="false">
      <c r="A3" s="29"/>
      <c r="B3" s="30"/>
      <c r="C3" s="30"/>
      <c r="D3" s="31"/>
      <c r="E3" s="31"/>
      <c r="F3" s="31"/>
      <c r="G3" s="32"/>
      <c r="H3" s="36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s="43" customFormat="true" ht="20.1" hidden="false" customHeight="true" outlineLevel="0" collapsed="false">
      <c r="A4" s="37"/>
      <c r="B4" s="38" t="s">
        <v>20</v>
      </c>
      <c r="C4" s="39"/>
      <c r="D4" s="39"/>
      <c r="E4" s="39"/>
      <c r="F4" s="39"/>
      <c r="G4" s="40"/>
      <c r="H4" s="41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</row>
    <row r="5" s="35" customFormat="true" ht="79.5" hidden="false" customHeight="true" outlineLevel="0" collapsed="false">
      <c r="A5" s="44" t="n">
        <v>649000009</v>
      </c>
      <c r="B5" s="45"/>
      <c r="C5" s="46" t="s">
        <v>21</v>
      </c>
      <c r="D5" s="47" t="s">
        <v>22</v>
      </c>
      <c r="E5" s="47" t="s">
        <v>23</v>
      </c>
      <c r="F5" s="48" t="s">
        <v>24</v>
      </c>
      <c r="G5" s="49" t="n">
        <f aca="false">VLOOKUP(A5,'сводный прайс'!A:G,7,0)</f>
        <v>10793.2</v>
      </c>
      <c r="H5" s="5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</row>
    <row r="6" s="35" customFormat="true" ht="78.75" hidden="false" customHeight="false" outlineLevel="0" collapsed="false">
      <c r="A6" s="44" t="n">
        <v>492701000</v>
      </c>
      <c r="B6" s="45"/>
      <c r="C6" s="46" t="s">
        <v>25</v>
      </c>
      <c r="D6" s="47" t="s">
        <v>26</v>
      </c>
      <c r="E6" s="47" t="s">
        <v>27</v>
      </c>
      <c r="F6" s="48" t="s">
        <v>24</v>
      </c>
      <c r="G6" s="49" t="n">
        <f aca="false">VLOOKUP(A6,'сводный прайс'!A:G,7,0)</f>
        <v>13116.4</v>
      </c>
      <c r="H6" s="50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</row>
    <row r="7" s="35" customFormat="true" ht="78.75" hidden="false" customHeight="false" outlineLevel="0" collapsed="false">
      <c r="A7" s="44" t="n">
        <v>492701200</v>
      </c>
      <c r="B7" s="45"/>
      <c r="C7" s="46" t="s">
        <v>28</v>
      </c>
      <c r="D7" s="47" t="s">
        <v>29</v>
      </c>
      <c r="E7" s="47" t="s">
        <v>30</v>
      </c>
      <c r="F7" s="48" t="s">
        <v>24</v>
      </c>
      <c r="G7" s="49" t="n">
        <f aca="false">VLOOKUP(A7,'сводный прайс'!A:G,7,0)</f>
        <v>14278</v>
      </c>
      <c r="H7" s="50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s="35" customFormat="true" ht="78.75" hidden="false" customHeight="false" outlineLevel="0" collapsed="false">
      <c r="A8" s="44" t="n">
        <v>492700900</v>
      </c>
      <c r="B8" s="45"/>
      <c r="C8" s="46" t="s">
        <v>31</v>
      </c>
      <c r="D8" s="47" t="s">
        <v>32</v>
      </c>
      <c r="E8" s="47" t="s">
        <v>33</v>
      </c>
      <c r="F8" s="48" t="s">
        <v>24</v>
      </c>
      <c r="G8" s="49" t="n">
        <f aca="false">VLOOKUP(A8,'сводный прайс'!A:G,7,0)</f>
        <v>14835.04</v>
      </c>
      <c r="H8" s="5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s="35" customFormat="true" ht="78.75" hidden="false" customHeight="false" outlineLevel="0" collapsed="false">
      <c r="A9" s="44" t="n">
        <v>492701100</v>
      </c>
      <c r="B9" s="45"/>
      <c r="C9" s="46" t="s">
        <v>34</v>
      </c>
      <c r="D9" s="47" t="s">
        <v>35</v>
      </c>
      <c r="E9" s="47" t="s">
        <v>36</v>
      </c>
      <c r="F9" s="48" t="s">
        <v>24</v>
      </c>
      <c r="G9" s="49" t="n">
        <f aca="false">VLOOKUP(A9,'сводный прайс'!A:G,7,0)</f>
        <v>16020.4</v>
      </c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35" customFormat="true" ht="16.5" hidden="false" customHeight="true" outlineLevel="0" collapsed="false">
      <c r="A10" s="44"/>
      <c r="B10" s="38" t="s">
        <v>37</v>
      </c>
      <c r="C10" s="51"/>
      <c r="D10" s="39"/>
      <c r="E10" s="39"/>
      <c r="F10" s="39"/>
      <c r="G10" s="40"/>
      <c r="H10" s="41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35" customFormat="true" ht="16.5" hidden="false" customHeight="true" outlineLevel="0" collapsed="false">
      <c r="A11" s="44" t="n">
        <v>499802900</v>
      </c>
      <c r="B11" s="45"/>
      <c r="C11" s="52" t="s">
        <v>38</v>
      </c>
      <c r="D11" s="47" t="s">
        <v>39</v>
      </c>
      <c r="E11" s="47"/>
      <c r="F11" s="53" t="s">
        <v>40</v>
      </c>
      <c r="G11" s="49" t="n">
        <f aca="false">VLOOKUP(A11,'сводный прайс'!A:G,7,0)</f>
        <v>3896.64</v>
      </c>
      <c r="H11" s="50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35" customFormat="true" ht="16.5" hidden="false" customHeight="true" outlineLevel="0" collapsed="false">
      <c r="A12" s="44" t="n">
        <v>499803000</v>
      </c>
      <c r="B12" s="45"/>
      <c r="C12" s="52" t="s">
        <v>41</v>
      </c>
      <c r="D12" s="47" t="s">
        <v>42</v>
      </c>
      <c r="E12" s="47"/>
      <c r="F12" s="53" t="s">
        <v>40</v>
      </c>
      <c r="G12" s="49" t="n">
        <f aca="false">VLOOKUP(A12,'сводный прайс'!A:G,7,0)</f>
        <v>4429.04</v>
      </c>
      <c r="H12" s="50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s="35" customFormat="true" ht="16.5" hidden="false" customHeight="true" outlineLevel="0" collapsed="false">
      <c r="A13" s="44" t="n">
        <v>499803100</v>
      </c>
      <c r="B13" s="45"/>
      <c r="C13" s="52" t="s">
        <v>43</v>
      </c>
      <c r="D13" s="47" t="s">
        <v>44</v>
      </c>
      <c r="E13" s="47"/>
      <c r="F13" s="53" t="s">
        <v>40</v>
      </c>
      <c r="G13" s="49" t="n">
        <f aca="false">VLOOKUP(A13,'сводный прайс'!A:G,7,0)</f>
        <v>5977.84</v>
      </c>
      <c r="H13" s="50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s="35" customFormat="true" ht="16.5" hidden="false" customHeight="true" outlineLevel="0" collapsed="false">
      <c r="A14" s="44" t="n">
        <v>499802800</v>
      </c>
      <c r="B14" s="45"/>
      <c r="C14" s="54" t="s">
        <v>45</v>
      </c>
      <c r="D14" s="47" t="s">
        <v>39</v>
      </c>
      <c r="E14" s="47"/>
      <c r="F14" s="53" t="s">
        <v>46</v>
      </c>
      <c r="G14" s="49" t="n">
        <f aca="false">VLOOKUP(A14,'сводный прайс'!A:G,7,0)</f>
        <v>5082</v>
      </c>
      <c r="H14" s="50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</row>
    <row r="15" s="35" customFormat="true" ht="16.5" hidden="false" customHeight="true" outlineLevel="0" collapsed="false">
      <c r="A15" s="44" t="n">
        <v>499503700</v>
      </c>
      <c r="B15" s="45"/>
      <c r="C15" s="52" t="s">
        <v>47</v>
      </c>
      <c r="D15" s="47" t="s">
        <v>42</v>
      </c>
      <c r="E15" s="47"/>
      <c r="F15" s="53" t="s">
        <v>46</v>
      </c>
      <c r="G15" s="49" t="n">
        <f aca="false">VLOOKUP(A15,'сводный прайс'!A:G,7,0)</f>
        <v>5856.4</v>
      </c>
      <c r="H15" s="50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  <row r="16" s="35" customFormat="true" ht="16.5" hidden="false" customHeight="true" outlineLevel="0" collapsed="false">
      <c r="A16" s="44" t="n">
        <v>499503800</v>
      </c>
      <c r="B16" s="45"/>
      <c r="C16" s="52" t="s">
        <v>48</v>
      </c>
      <c r="D16" s="47" t="s">
        <v>44</v>
      </c>
      <c r="E16" s="47"/>
      <c r="F16" s="53" t="s">
        <v>46</v>
      </c>
      <c r="G16" s="49" t="n">
        <f aca="false">VLOOKUP(A16,'сводный прайс'!A:G,7,0)</f>
        <v>7453.6</v>
      </c>
      <c r="H16" s="50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</row>
    <row r="17" s="43" customFormat="true" ht="20.1" hidden="false" customHeight="true" outlineLevel="0" collapsed="false">
      <c r="A17" s="37"/>
      <c r="B17" s="38" t="s">
        <v>49</v>
      </c>
      <c r="C17" s="39"/>
      <c r="D17" s="39"/>
      <c r="E17" s="39"/>
      <c r="F17" s="39"/>
      <c r="G17" s="40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s="35" customFormat="true" ht="57" hidden="false" customHeight="true" outlineLevel="0" collapsed="false">
      <c r="A18" s="44" t="n">
        <v>651000004</v>
      </c>
      <c r="B18" s="55"/>
      <c r="C18" s="56" t="s">
        <v>50</v>
      </c>
      <c r="D18" s="47" t="s">
        <v>51</v>
      </c>
      <c r="E18" s="47" t="s">
        <v>52</v>
      </c>
      <c r="F18" s="48" t="s">
        <v>53</v>
      </c>
      <c r="G18" s="49" t="n">
        <f aca="false">VLOOKUP(A18,'сводный прайс'!A:G,7,0)</f>
        <v>20473.2</v>
      </c>
      <c r="H18" s="50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35" customFormat="true" ht="57" hidden="false" customHeight="true" outlineLevel="0" collapsed="false">
      <c r="A19" s="44" t="n">
        <v>651000005</v>
      </c>
      <c r="B19" s="55"/>
      <c r="C19" s="56" t="s">
        <v>54</v>
      </c>
      <c r="D19" s="47" t="s">
        <v>55</v>
      </c>
      <c r="E19" s="47" t="s">
        <v>56</v>
      </c>
      <c r="F19" s="48" t="s">
        <v>53</v>
      </c>
      <c r="G19" s="49" t="n">
        <f aca="false">VLOOKUP(A19,'сводный прайс'!A:G,7,0)</f>
        <v>23522.4</v>
      </c>
      <c r="H19" s="50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35" customFormat="true" ht="57" hidden="false" customHeight="true" outlineLevel="0" collapsed="false">
      <c r="A20" s="44" t="n">
        <v>651000006</v>
      </c>
      <c r="B20" s="55"/>
      <c r="C20" s="56" t="s">
        <v>57</v>
      </c>
      <c r="D20" s="47" t="s">
        <v>58</v>
      </c>
      <c r="E20" s="47" t="s">
        <v>59</v>
      </c>
      <c r="F20" s="48" t="s">
        <v>60</v>
      </c>
      <c r="G20" s="49" t="n">
        <f aca="false">VLOOKUP(A20,'сводный прайс'!A:G,7,0)</f>
        <v>28507.6</v>
      </c>
      <c r="H20" s="50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s="35" customFormat="true" ht="56.25" hidden="false" customHeight="false" outlineLevel="0" collapsed="false">
      <c r="A21" s="44" t="n">
        <v>494801000</v>
      </c>
      <c r="B21" s="55"/>
      <c r="C21" s="56" t="s">
        <v>61</v>
      </c>
      <c r="D21" s="47" t="s">
        <v>51</v>
      </c>
      <c r="E21" s="47" t="s">
        <v>52</v>
      </c>
      <c r="F21" s="48" t="s">
        <v>62</v>
      </c>
      <c r="G21" s="49" t="n">
        <f aca="false">VLOOKUP(A21,'сводный прайс'!A:G,7,0)</f>
        <v>19384.64</v>
      </c>
      <c r="H21" s="50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35" customFormat="true" ht="56.25" hidden="false" customHeight="false" outlineLevel="0" collapsed="false">
      <c r="A22" s="44" t="n">
        <v>494801100</v>
      </c>
      <c r="B22" s="55"/>
      <c r="C22" s="56" t="s">
        <v>63</v>
      </c>
      <c r="D22" s="47" t="s">
        <v>55</v>
      </c>
      <c r="E22" s="47" t="s">
        <v>56</v>
      </c>
      <c r="F22" s="48" t="s">
        <v>62</v>
      </c>
      <c r="G22" s="49" t="n">
        <f aca="false">VLOOKUP(A22,'сводный прайс'!A:G,7,0)</f>
        <v>22482.24</v>
      </c>
      <c r="H22" s="50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35" customFormat="true" ht="56.25" hidden="false" customHeight="false" outlineLevel="0" collapsed="false">
      <c r="A23" s="44" t="n">
        <v>494801200</v>
      </c>
      <c r="B23" s="55"/>
      <c r="C23" s="56" t="s">
        <v>64</v>
      </c>
      <c r="D23" s="47" t="s">
        <v>58</v>
      </c>
      <c r="E23" s="47" t="s">
        <v>59</v>
      </c>
      <c r="F23" s="48" t="s">
        <v>62</v>
      </c>
      <c r="G23" s="49" t="n">
        <f aca="false">VLOOKUP(A23,'сводный прайс'!A:G,7,0)</f>
        <v>27419.04</v>
      </c>
      <c r="H23" s="50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s="35" customFormat="true" ht="12.75" hidden="false" customHeight="true" outlineLevel="0" collapsed="false">
      <c r="A24" s="44"/>
      <c r="B24" s="57" t="s">
        <v>65</v>
      </c>
      <c r="C24" s="57"/>
      <c r="D24" s="57"/>
      <c r="E24" s="57"/>
      <c r="F24" s="57"/>
      <c r="G24" s="58"/>
      <c r="H24" s="59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35" customFormat="true" ht="83.25" hidden="false" customHeight="true" outlineLevel="0" collapsed="false">
      <c r="A25" s="60" t="n">
        <v>652000013</v>
      </c>
      <c r="B25" s="61"/>
      <c r="C25" s="62" t="s">
        <v>66</v>
      </c>
      <c r="D25" s="63" t="s">
        <v>67</v>
      </c>
      <c r="E25" s="63" t="s">
        <v>68</v>
      </c>
      <c r="F25" s="64" t="s">
        <v>69</v>
      </c>
      <c r="G25" s="49" t="n">
        <f aca="false">VLOOKUP(A25,'сводный прайс'!A:G,7,0)</f>
        <v>33105.6</v>
      </c>
      <c r="H25" s="50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s="35" customFormat="true" ht="82.5" hidden="false" customHeight="true" outlineLevel="0" collapsed="false">
      <c r="A26" s="60" t="n">
        <v>652000016</v>
      </c>
      <c r="B26" s="61"/>
      <c r="C26" s="62" t="s">
        <v>70</v>
      </c>
      <c r="D26" s="63"/>
      <c r="E26" s="63"/>
      <c r="F26" s="64" t="s">
        <v>71</v>
      </c>
      <c r="G26" s="49" t="n">
        <f aca="false">VLOOKUP(A26,'сводный прайс'!A:G,7,0)</f>
        <v>37945.6</v>
      </c>
      <c r="H26" s="50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s="35" customFormat="true" ht="22.5" hidden="false" customHeight="false" outlineLevel="0" collapsed="false">
      <c r="A27" s="60" t="n">
        <v>652000012</v>
      </c>
      <c r="B27" s="61"/>
      <c r="C27" s="62" t="s">
        <v>72</v>
      </c>
      <c r="D27" s="63"/>
      <c r="E27" s="63"/>
      <c r="F27" s="64" t="s">
        <v>73</v>
      </c>
      <c r="G27" s="49" t="n">
        <f aca="false">VLOOKUP(A27,'сводный прайс'!A:G,7,0)</f>
        <v>14423.2</v>
      </c>
      <c r="H27" s="50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s="35" customFormat="true" ht="24" hidden="false" customHeight="true" outlineLevel="0" collapsed="false">
      <c r="A28" s="45" t="n">
        <v>652000011</v>
      </c>
      <c r="B28" s="61"/>
      <c r="C28" s="62" t="s">
        <v>74</v>
      </c>
      <c r="D28" s="63"/>
      <c r="E28" s="63"/>
      <c r="F28" s="64" t="s">
        <v>75</v>
      </c>
      <c r="G28" s="49" t="n">
        <f aca="false">VLOOKUP(A28,'сводный прайс'!A:G,7,0)</f>
        <v>14423.2</v>
      </c>
      <c r="H28" s="50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s="35" customFormat="true" ht="19.5" hidden="false" customHeight="true" outlineLevel="0" collapsed="false">
      <c r="A29" s="45" t="n">
        <v>655000005</v>
      </c>
      <c r="B29" s="65"/>
      <c r="C29" s="66" t="s">
        <v>76</v>
      </c>
      <c r="D29" s="66"/>
      <c r="E29" s="67" t="s">
        <v>77</v>
      </c>
      <c r="F29" s="67"/>
      <c r="G29" s="49" t="n">
        <f aca="false">VLOOKUP(A29,'сводный прайс'!A:G,7,0)</f>
        <v>9680</v>
      </c>
      <c r="H29" s="50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s="43" customFormat="true" ht="20.1" hidden="false" customHeight="true" outlineLevel="0" collapsed="false">
      <c r="A30" s="37"/>
      <c r="B30" s="57" t="s">
        <v>78</v>
      </c>
      <c r="C30" s="57"/>
      <c r="D30" s="57"/>
      <c r="E30" s="57"/>
      <c r="F30" s="57"/>
      <c r="G30" s="58"/>
      <c r="H30" s="59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s="34" customFormat="true" ht="45" hidden="false" customHeight="true" outlineLevel="0" collapsed="false">
      <c r="A31" s="60" t="n">
        <v>652000001</v>
      </c>
      <c r="B31" s="61"/>
      <c r="C31" s="62" t="s">
        <v>79</v>
      </c>
      <c r="D31" s="63" t="s">
        <v>80</v>
      </c>
      <c r="E31" s="63" t="s">
        <v>68</v>
      </c>
      <c r="F31" s="64" t="s">
        <v>81</v>
      </c>
      <c r="G31" s="49" t="n">
        <f aca="false">VLOOKUP(A31,'сводный прайс'!A:G,7,0)</f>
        <v>37219.6</v>
      </c>
      <c r="H31" s="50"/>
    </row>
    <row r="32" s="34" customFormat="true" ht="45" hidden="false" customHeight="true" outlineLevel="0" collapsed="false">
      <c r="A32" s="60" t="n">
        <v>652000015</v>
      </c>
      <c r="B32" s="61"/>
      <c r="C32" s="62" t="s">
        <v>82</v>
      </c>
      <c r="D32" s="63"/>
      <c r="E32" s="63"/>
      <c r="F32" s="64" t="s">
        <v>83</v>
      </c>
      <c r="G32" s="49" t="n">
        <f aca="false">VLOOKUP(A32,'сводный прайс'!A:G,7,0)</f>
        <v>40946.4</v>
      </c>
      <c r="H32" s="50"/>
    </row>
    <row r="33" s="34" customFormat="true" ht="22.5" hidden="false" customHeight="false" outlineLevel="0" collapsed="false">
      <c r="A33" s="45" t="n">
        <v>494301100</v>
      </c>
      <c r="B33" s="61"/>
      <c r="C33" s="62" t="s">
        <v>84</v>
      </c>
      <c r="D33" s="63"/>
      <c r="E33" s="63"/>
      <c r="F33" s="64" t="s">
        <v>85</v>
      </c>
      <c r="G33" s="49" t="n">
        <f aca="false">VLOOKUP(A33,'сводный прайс'!A:G,7,0)</f>
        <v>15367.44</v>
      </c>
      <c r="H33" s="50"/>
    </row>
    <row r="34" s="43" customFormat="true" ht="20.1" hidden="false" customHeight="true" outlineLevel="0" collapsed="false">
      <c r="A34" s="37"/>
      <c r="B34" s="68" t="s">
        <v>86</v>
      </c>
      <c r="C34" s="39"/>
      <c r="D34" s="39"/>
      <c r="E34" s="39"/>
      <c r="F34" s="39"/>
      <c r="G34" s="40"/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s="35" customFormat="true" ht="81" hidden="false" customHeight="true" outlineLevel="0" collapsed="false">
      <c r="A35" s="60" t="n">
        <v>650000001</v>
      </c>
      <c r="B35" s="69"/>
      <c r="C35" s="70" t="s">
        <v>87</v>
      </c>
      <c r="D35" s="63" t="s">
        <v>88</v>
      </c>
      <c r="E35" s="63" t="s">
        <v>89</v>
      </c>
      <c r="F35" s="67" t="s">
        <v>90</v>
      </c>
      <c r="G35" s="49" t="n">
        <f aca="false">VLOOKUP(A35,'сводный прайс'!A:G,7,0)</f>
        <v>41043.2</v>
      </c>
      <c r="H35" s="50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s="35" customFormat="true" ht="81" hidden="false" customHeight="true" outlineLevel="0" collapsed="false">
      <c r="A36" s="60" t="n">
        <v>650000002</v>
      </c>
      <c r="B36" s="71"/>
      <c r="C36" s="70" t="s">
        <v>91</v>
      </c>
      <c r="D36" s="63" t="s">
        <v>92</v>
      </c>
      <c r="E36" s="63" t="s">
        <v>93</v>
      </c>
      <c r="F36" s="67" t="s">
        <v>90</v>
      </c>
      <c r="G36" s="49" t="n">
        <f aca="false">VLOOKUP(A36,'сводный прайс'!A:G,7,0)</f>
        <v>45012</v>
      </c>
      <c r="H36" s="5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s="35" customFormat="true" ht="81" hidden="false" customHeight="true" outlineLevel="0" collapsed="false">
      <c r="A37" s="60" t="n">
        <v>650000003</v>
      </c>
      <c r="B37" s="71"/>
      <c r="C37" s="70" t="s">
        <v>94</v>
      </c>
      <c r="D37" s="63" t="s">
        <v>92</v>
      </c>
      <c r="E37" s="63" t="s">
        <v>95</v>
      </c>
      <c r="F37" s="67" t="s">
        <v>96</v>
      </c>
      <c r="G37" s="49" t="n">
        <f aca="false">VLOOKUP(A37,'сводный прайс'!A:G,7,0)</f>
        <v>52901.2</v>
      </c>
      <c r="H37" s="5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s="35" customFormat="true" ht="81" hidden="false" customHeight="true" outlineLevel="0" collapsed="false">
      <c r="A38" s="60" t="n">
        <v>650000004</v>
      </c>
      <c r="B38" s="71"/>
      <c r="C38" s="70" t="s">
        <v>97</v>
      </c>
      <c r="D38" s="63" t="s">
        <v>98</v>
      </c>
      <c r="E38" s="63" t="s">
        <v>99</v>
      </c>
      <c r="F38" s="67" t="s">
        <v>96</v>
      </c>
      <c r="G38" s="49" t="n">
        <f aca="false">VLOOKUP(A38,'сводный прайс'!A:G,7,0)</f>
        <v>58733.84</v>
      </c>
      <c r="H38" s="50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s="35" customFormat="true" ht="81" hidden="false" customHeight="true" outlineLevel="0" collapsed="false">
      <c r="A39" s="60" t="n">
        <v>650000005</v>
      </c>
      <c r="B39" s="71"/>
      <c r="C39" s="70" t="s">
        <v>100</v>
      </c>
      <c r="D39" s="63" t="s">
        <v>101</v>
      </c>
      <c r="E39" s="63" t="s">
        <v>102</v>
      </c>
      <c r="F39" s="67" t="s">
        <v>96</v>
      </c>
      <c r="G39" s="49" t="n">
        <f aca="false">VLOOKUP(A39,'сводный прайс'!A:G,7,0)</f>
        <v>61637.84</v>
      </c>
      <c r="H39" s="50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s="35" customFormat="true" ht="16.5" hidden="false" customHeight="true" outlineLevel="0" collapsed="false">
      <c r="A40" s="60" t="n">
        <v>656000007</v>
      </c>
      <c r="B40" s="72"/>
      <c r="C40" s="66" t="s">
        <v>103</v>
      </c>
      <c r="D40" s="66"/>
      <c r="E40" s="67" t="s">
        <v>104</v>
      </c>
      <c r="F40" s="67"/>
      <c r="G40" s="49" t="n">
        <f aca="false">VLOOKUP(A40,'сводный прайс'!A:G,7,0)</f>
        <v>360.8</v>
      </c>
      <c r="H40" s="50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s="43" customFormat="true" ht="20.1" hidden="false" customHeight="true" outlineLevel="0" collapsed="false">
      <c r="A41" s="37"/>
      <c r="B41" s="38" t="s">
        <v>105</v>
      </c>
      <c r="C41" s="39"/>
      <c r="D41" s="39"/>
      <c r="E41" s="39"/>
      <c r="F41" s="39"/>
      <c r="G41" s="40"/>
      <c r="H41" s="41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s="35" customFormat="true" ht="127.5" hidden="false" customHeight="true" outlineLevel="0" collapsed="false">
      <c r="A42" s="60"/>
      <c r="B42" s="73"/>
      <c r="C42" s="74" t="s">
        <v>106</v>
      </c>
      <c r="D42" s="75" t="s">
        <v>107</v>
      </c>
      <c r="E42" s="76" t="s">
        <v>108</v>
      </c>
      <c r="F42" s="77" t="s">
        <v>109</v>
      </c>
      <c r="G42" s="78" t="n">
        <f aca="false">G46+G49+4*G47+G48+G52+G53</f>
        <v>66583.44</v>
      </c>
      <c r="H42" s="50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s="35" customFormat="true" ht="127.5" hidden="false" customHeight="true" outlineLevel="0" collapsed="false">
      <c r="A43" s="60"/>
      <c r="B43" s="73"/>
      <c r="C43" s="67" t="s">
        <v>110</v>
      </c>
      <c r="D43" s="63" t="s">
        <v>111</v>
      </c>
      <c r="E43" s="76"/>
      <c r="F43" s="48" t="s">
        <v>112</v>
      </c>
      <c r="G43" s="79" t="n">
        <f aca="false">G46+G50+5*G47+G48+G52+G53</f>
        <v>67725.68</v>
      </c>
      <c r="H43" s="50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s="35" customFormat="true" ht="127.5" hidden="false" customHeight="true" outlineLevel="0" collapsed="false">
      <c r="A44" s="60"/>
      <c r="B44" s="80"/>
      <c r="C44" s="67" t="s">
        <v>113</v>
      </c>
      <c r="D44" s="63" t="s">
        <v>114</v>
      </c>
      <c r="E44" s="76"/>
      <c r="F44" s="48" t="s">
        <v>115</v>
      </c>
      <c r="G44" s="79" t="n">
        <f aca="false">G46+G48+G51+G54+G55*2+G56</f>
        <v>69774.32</v>
      </c>
      <c r="H44" s="50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43" customFormat="true" ht="20.1" hidden="false" customHeight="true" outlineLevel="0" collapsed="false">
      <c r="A45" s="37"/>
      <c r="B45" s="38" t="s">
        <v>116</v>
      </c>
      <c r="C45" s="39"/>
      <c r="D45" s="39"/>
      <c r="E45" s="39"/>
      <c r="F45" s="39"/>
      <c r="G45" s="40"/>
      <c r="H45" s="41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s="35" customFormat="true" ht="98.45" hidden="false" customHeight="true" outlineLevel="0" collapsed="false">
      <c r="A46" s="60" t="n">
        <v>653000002</v>
      </c>
      <c r="B46" s="81"/>
      <c r="C46" s="82" t="s">
        <v>117</v>
      </c>
      <c r="D46" s="75" t="s">
        <v>118</v>
      </c>
      <c r="E46" s="83" t="s">
        <v>119</v>
      </c>
      <c r="F46" s="84" t="s">
        <v>120</v>
      </c>
      <c r="G46" s="78" t="n">
        <f aca="false">VLOOKUP(A46,'сводный прайс'!A:G,7,0)</f>
        <v>59541.68</v>
      </c>
      <c r="H46" s="50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s="35" customFormat="true" ht="21.75" hidden="false" customHeight="true" outlineLevel="0" collapsed="false">
      <c r="A47" s="60" t="n">
        <v>647000036</v>
      </c>
      <c r="B47" s="81"/>
      <c r="C47" s="66" t="s">
        <v>121</v>
      </c>
      <c r="D47" s="66"/>
      <c r="E47" s="67" t="s">
        <v>122</v>
      </c>
      <c r="F47" s="67" t="s">
        <v>123</v>
      </c>
      <c r="G47" s="79" t="n">
        <f aca="false">VLOOKUP(A47,'сводный прайс'!A:G,7,0)</f>
        <v>145.2</v>
      </c>
      <c r="H47" s="50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s="35" customFormat="true" ht="16.5" hidden="false" customHeight="true" outlineLevel="0" collapsed="false">
      <c r="A48" s="60" t="n">
        <v>656000010</v>
      </c>
      <c r="B48" s="81"/>
      <c r="C48" s="66" t="s">
        <v>124</v>
      </c>
      <c r="D48" s="66"/>
      <c r="E48" s="67" t="s">
        <v>125</v>
      </c>
      <c r="F48" s="67"/>
      <c r="G48" s="79" t="n">
        <f aca="false">VLOOKUP(A48,'сводный прайс'!A:G,7,0)</f>
        <v>876.48</v>
      </c>
      <c r="H48" s="50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s="35" customFormat="true" ht="16.5" hidden="false" customHeight="true" outlineLevel="0" collapsed="false">
      <c r="A49" s="60" t="n">
        <v>496891700</v>
      </c>
      <c r="B49" s="81"/>
      <c r="C49" s="85" t="s">
        <v>126</v>
      </c>
      <c r="D49" s="63" t="s">
        <v>127</v>
      </c>
      <c r="E49" s="67" t="s">
        <v>128</v>
      </c>
      <c r="F49" s="67"/>
      <c r="G49" s="79" t="n">
        <f aca="false">VLOOKUP(A49,'сводный прайс'!A:G,7,0)</f>
        <v>4287.36</v>
      </c>
      <c r="H49" s="50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s="35" customFormat="true" ht="16.5" hidden="false" customHeight="true" outlineLevel="0" collapsed="false">
      <c r="A50" s="60" t="n">
        <v>496891600</v>
      </c>
      <c r="B50" s="81"/>
      <c r="C50" s="85" t="s">
        <v>129</v>
      </c>
      <c r="D50" s="63" t="s">
        <v>130</v>
      </c>
      <c r="E50" s="67" t="s">
        <v>128</v>
      </c>
      <c r="F50" s="67"/>
      <c r="G50" s="79" t="n">
        <f aca="false">VLOOKUP(A50,'сводный прайс'!A:G,7,0)</f>
        <v>5284.4</v>
      </c>
      <c r="H50" s="50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s="35" customFormat="true" ht="16.5" hidden="false" customHeight="true" outlineLevel="0" collapsed="false">
      <c r="A51" s="60" t="n">
        <v>4008636</v>
      </c>
      <c r="B51" s="81"/>
      <c r="C51" s="85" t="s">
        <v>131</v>
      </c>
      <c r="D51" s="63" t="s">
        <v>132</v>
      </c>
      <c r="E51" s="67" t="s">
        <v>133</v>
      </c>
      <c r="F51" s="67"/>
      <c r="G51" s="79" t="n">
        <f aca="false">VLOOKUP(A51,'сводный прайс'!A:G,7,0)</f>
        <v>5378.56</v>
      </c>
      <c r="H51" s="50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s="35" customFormat="true" ht="16.5" hidden="false" customHeight="true" outlineLevel="0" collapsed="false">
      <c r="A52" s="60" t="n">
        <v>656000056</v>
      </c>
      <c r="B52" s="81"/>
      <c r="C52" s="86" t="s">
        <v>134</v>
      </c>
      <c r="D52" s="86"/>
      <c r="E52" s="67" t="s">
        <v>135</v>
      </c>
      <c r="F52" s="67"/>
      <c r="G52" s="79" t="n">
        <f aca="false">VLOOKUP(A52,'сводный прайс'!A:G,7,0)</f>
        <v>1239.04</v>
      </c>
      <c r="H52" s="50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s="35" customFormat="true" ht="16.5" hidden="false" customHeight="true" outlineLevel="0" collapsed="false">
      <c r="A53" s="60" t="n">
        <v>657000473</v>
      </c>
      <c r="B53" s="81"/>
      <c r="C53" s="86" t="s">
        <v>136</v>
      </c>
      <c r="D53" s="86"/>
      <c r="E53" s="67" t="s">
        <v>137</v>
      </c>
      <c r="F53" s="67"/>
      <c r="G53" s="79" t="n">
        <f aca="false">VLOOKUP(A53,'сводный прайс'!A:G,7,0)</f>
        <v>58.08</v>
      </c>
      <c r="H53" s="50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s="35" customFormat="true" ht="17.45" hidden="false" customHeight="true" outlineLevel="0" collapsed="false">
      <c r="A54" s="60" t="n">
        <v>656000037</v>
      </c>
      <c r="B54" s="81"/>
      <c r="C54" s="86" t="s">
        <v>138</v>
      </c>
      <c r="D54" s="86"/>
      <c r="E54" s="67" t="s">
        <v>139</v>
      </c>
      <c r="F54" s="67"/>
      <c r="G54" s="79" t="n">
        <f aca="false">VLOOKUP(A54,'сводный прайс'!A:G,7,0)</f>
        <v>1432.64</v>
      </c>
      <c r="H54" s="50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s="35" customFormat="true" ht="45" hidden="false" customHeight="true" outlineLevel="0" collapsed="false">
      <c r="A55" s="87" t="n">
        <v>496891100</v>
      </c>
      <c r="B55" s="81"/>
      <c r="C55" s="86" t="s">
        <v>140</v>
      </c>
      <c r="D55" s="86"/>
      <c r="E55" s="67" t="s">
        <v>141</v>
      </c>
      <c r="F55" s="67" t="s">
        <v>142</v>
      </c>
      <c r="G55" s="79" t="n">
        <f aca="false">VLOOKUP(A55,'сводный прайс'!A:G,7,0)</f>
        <v>102.96</v>
      </c>
      <c r="H55" s="50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s="35" customFormat="true" ht="21.75" hidden="false" customHeight="true" outlineLevel="0" collapsed="false">
      <c r="A56" s="60" t="n">
        <v>4009639</v>
      </c>
      <c r="B56" s="81"/>
      <c r="C56" s="86" t="s">
        <v>143</v>
      </c>
      <c r="D56" s="86"/>
      <c r="E56" s="67" t="s">
        <v>144</v>
      </c>
      <c r="F56" s="67"/>
      <c r="G56" s="79" t="n">
        <f aca="false">VLOOKUP(A56,'сводный прайс'!A:G,7,0)</f>
        <v>2339.04</v>
      </c>
      <c r="H56" s="50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35" customFormat="true" ht="16.5" hidden="false" customHeight="true" outlineLevel="0" collapsed="false">
      <c r="A57" s="60"/>
      <c r="B57" s="38" t="s">
        <v>145</v>
      </c>
      <c r="C57" s="39"/>
      <c r="D57" s="39"/>
      <c r="E57" s="39"/>
      <c r="F57" s="39"/>
      <c r="G57" s="40"/>
      <c r="H57" s="41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s="35" customFormat="true" ht="16.5" hidden="false" customHeight="true" outlineLevel="0" collapsed="false">
      <c r="A58" s="60" t="n">
        <v>656000001</v>
      </c>
      <c r="B58" s="81"/>
      <c r="C58" s="88" t="s">
        <v>146</v>
      </c>
      <c r="D58" s="66" t="s">
        <v>147</v>
      </c>
      <c r="E58" s="66"/>
      <c r="F58" s="67" t="s">
        <v>148</v>
      </c>
      <c r="G58" s="49" t="n">
        <f aca="false">VLOOKUP(A58,'сводный прайс'!A:G,7,0)</f>
        <v>1055.12</v>
      </c>
      <c r="H58" s="50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s="35" customFormat="true" ht="16.5" hidden="false" customHeight="true" outlineLevel="0" collapsed="false">
      <c r="A59" s="60" t="n">
        <v>656000028</v>
      </c>
      <c r="B59" s="81"/>
      <c r="C59" s="89" t="s">
        <v>149</v>
      </c>
      <c r="D59" s="66" t="s">
        <v>150</v>
      </c>
      <c r="E59" s="66"/>
      <c r="F59" s="67"/>
      <c r="G59" s="49" t="n">
        <f aca="false">VLOOKUP(A59,'сводный прайс'!A:G,7,0)</f>
        <v>1312.08</v>
      </c>
      <c r="H59" s="50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s="35" customFormat="true" ht="16.5" hidden="false" customHeight="true" outlineLevel="0" collapsed="false">
      <c r="A60" s="60"/>
      <c r="B60" s="81"/>
      <c r="C60" s="90" t="s">
        <v>151</v>
      </c>
      <c r="D60" s="91"/>
      <c r="E60" s="92"/>
      <c r="F60" s="93"/>
      <c r="G60" s="94"/>
      <c r="H60" s="50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43" customFormat="true" ht="20.1" hidden="false" customHeight="true" outlineLevel="0" collapsed="false">
      <c r="A61" s="95"/>
      <c r="B61" s="38" t="s">
        <v>152</v>
      </c>
      <c r="C61" s="39"/>
      <c r="D61" s="39"/>
      <c r="E61" s="39"/>
      <c r="F61" s="39"/>
      <c r="G61" s="96"/>
      <c r="H61" s="59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s="34" customFormat="true" ht="33.75" hidden="false" customHeight="true" outlineLevel="0" collapsed="false">
      <c r="A62" s="45" t="n">
        <v>497800900</v>
      </c>
      <c r="B62" s="97"/>
      <c r="C62" s="98" t="s">
        <v>153</v>
      </c>
      <c r="D62" s="98"/>
      <c r="E62" s="99" t="s">
        <v>154</v>
      </c>
      <c r="F62" s="100" t="s">
        <v>155</v>
      </c>
      <c r="G62" s="101" t="n">
        <f aca="false">VLOOKUP(A62,'сводный прайс'!A:G,7,0)</f>
        <v>1150.16</v>
      </c>
      <c r="H62" s="50"/>
    </row>
    <row r="63" s="34" customFormat="true" ht="23.25" hidden="false" customHeight="true" outlineLevel="0" collapsed="false">
      <c r="A63" s="45" t="n">
        <v>656000005</v>
      </c>
      <c r="B63" s="97"/>
      <c r="C63" s="98" t="s">
        <v>156</v>
      </c>
      <c r="D63" s="98"/>
      <c r="E63" s="102" t="s">
        <v>157</v>
      </c>
      <c r="F63" s="102"/>
      <c r="G63" s="49" t="n">
        <f aca="false">VLOOKUP(A63,'сводный прайс'!A:G,7,0)</f>
        <v>10416.56</v>
      </c>
      <c r="H63" s="50"/>
    </row>
    <row r="64" s="34" customFormat="true" ht="23.25" hidden="false" customHeight="true" outlineLevel="0" collapsed="false">
      <c r="A64" s="45" t="n">
        <v>656000006</v>
      </c>
      <c r="B64" s="97"/>
      <c r="C64" s="98" t="s">
        <v>158</v>
      </c>
      <c r="D64" s="98"/>
      <c r="E64" s="102" t="s">
        <v>159</v>
      </c>
      <c r="F64" s="102"/>
      <c r="G64" s="49" t="n">
        <f aca="false">VLOOKUP(A64,'сводный прайс'!A:G,7,0)</f>
        <v>75664.16</v>
      </c>
      <c r="H64" s="50"/>
    </row>
    <row r="65" s="35" customFormat="true" ht="16.5" hidden="false" customHeight="true" outlineLevel="0" collapsed="false">
      <c r="A65" s="45" t="n">
        <v>497801100</v>
      </c>
      <c r="B65" s="97"/>
      <c r="C65" s="66" t="s">
        <v>160</v>
      </c>
      <c r="D65" s="66"/>
      <c r="E65" s="67" t="s">
        <v>161</v>
      </c>
      <c r="F65" s="67"/>
      <c r="G65" s="49" t="n">
        <f aca="false">VLOOKUP(A65,'сводный прайс'!A:G,7,0)</f>
        <v>1728.32</v>
      </c>
      <c r="H65" s="50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s="35" customFormat="true" ht="16.5" hidden="false" customHeight="true" outlineLevel="0" collapsed="false">
      <c r="A66" s="45" t="n">
        <v>499802700</v>
      </c>
      <c r="B66" s="97"/>
      <c r="C66" s="66" t="s">
        <v>162</v>
      </c>
      <c r="D66" s="66"/>
      <c r="E66" s="64" t="s">
        <v>163</v>
      </c>
      <c r="F66" s="64"/>
      <c r="G66" s="49" t="n">
        <f aca="false">VLOOKUP(A66,'сводный прайс'!A:G,7,0)</f>
        <v>3194.4</v>
      </c>
      <c r="H66" s="50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s="34" customFormat="true" ht="16.5" hidden="false" customHeight="true" outlineLevel="0" collapsed="false">
      <c r="A67" s="45" t="n">
        <v>499802500</v>
      </c>
      <c r="B67" s="97"/>
      <c r="C67" s="66" t="s">
        <v>164</v>
      </c>
      <c r="D67" s="66"/>
      <c r="E67" s="64" t="s">
        <v>165</v>
      </c>
      <c r="F67" s="64"/>
      <c r="G67" s="49" t="n">
        <f aca="false">VLOOKUP(A67,'сводный прайс'!A:G,7,0)</f>
        <v>1948.32</v>
      </c>
      <c r="H67" s="50"/>
    </row>
    <row r="68" s="34" customFormat="true" ht="16.5" hidden="false" customHeight="true" outlineLevel="0" collapsed="false">
      <c r="A68" s="45" t="n">
        <v>656000003</v>
      </c>
      <c r="B68" s="97"/>
      <c r="C68" s="66" t="s">
        <v>166</v>
      </c>
      <c r="D68" s="66"/>
      <c r="E68" s="64" t="s">
        <v>167</v>
      </c>
      <c r="F68" s="64"/>
      <c r="G68" s="49" t="n">
        <f aca="false">VLOOKUP(A68,'сводный прайс'!A:G,7,0)</f>
        <v>4934.16</v>
      </c>
      <c r="H68" s="50"/>
    </row>
    <row r="69" s="34" customFormat="true" ht="23.45" hidden="false" customHeight="true" outlineLevel="0" collapsed="false">
      <c r="A69" s="45" t="n">
        <v>499802400</v>
      </c>
      <c r="B69" s="97"/>
      <c r="C69" s="66" t="s">
        <v>168</v>
      </c>
      <c r="D69" s="66"/>
      <c r="E69" s="64" t="s">
        <v>169</v>
      </c>
      <c r="F69" s="64"/>
      <c r="G69" s="49" t="n">
        <f aca="false">VLOOKUP(A69,'сводный прайс'!A:G,7,0)</f>
        <v>2141.04</v>
      </c>
      <c r="H69" s="103"/>
    </row>
    <row r="70" s="34" customFormat="true" ht="23.45" hidden="false" customHeight="true" outlineLevel="0" collapsed="false">
      <c r="A70" s="45" t="n">
        <v>656000004</v>
      </c>
      <c r="B70" s="97"/>
      <c r="C70" s="66" t="s">
        <v>170</v>
      </c>
      <c r="D70" s="66"/>
      <c r="E70" s="64" t="s">
        <v>171</v>
      </c>
      <c r="F70" s="64"/>
      <c r="G70" s="49" t="n">
        <f aca="false">VLOOKUP(A70,'сводный прайс'!A:G,7,0)</f>
        <v>5456.88</v>
      </c>
      <c r="H70" s="103"/>
    </row>
    <row r="71" s="34" customFormat="true" ht="24.95" hidden="false" customHeight="true" outlineLevel="0" collapsed="false">
      <c r="A71" s="45" t="n">
        <v>656000033</v>
      </c>
      <c r="B71" s="97"/>
      <c r="C71" s="66" t="s">
        <v>172</v>
      </c>
      <c r="D71" s="66"/>
      <c r="E71" s="64" t="s">
        <v>173</v>
      </c>
      <c r="F71" s="64"/>
      <c r="G71" s="49" t="n">
        <f aca="false">VLOOKUP(A71,'сводный прайс'!A:G,7,0)</f>
        <v>909.92</v>
      </c>
      <c r="H71" s="50"/>
    </row>
    <row r="72" s="105" customFormat="true" ht="23.25" hidden="false" customHeight="true" outlineLevel="0" collapsed="false">
      <c r="A72" s="45" t="n">
        <v>656000034</v>
      </c>
      <c r="B72" s="97"/>
      <c r="C72" s="66" t="s">
        <v>174</v>
      </c>
      <c r="D72" s="66"/>
      <c r="E72" s="64" t="s">
        <v>175</v>
      </c>
      <c r="F72" s="64"/>
      <c r="G72" s="49" t="n">
        <f aca="false">VLOOKUP(A72,'сводный прайс'!A:G,7,0)</f>
        <v>909.92</v>
      </c>
      <c r="H72" s="50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</row>
    <row r="73" s="34" customFormat="true" ht="24.95" hidden="false" customHeight="true" outlineLevel="0" collapsed="false">
      <c r="A73" s="106" t="n">
        <v>656000035</v>
      </c>
      <c r="B73" s="107"/>
      <c r="C73" s="108" t="s">
        <v>176</v>
      </c>
      <c r="D73" s="108"/>
      <c r="E73" s="109" t="s">
        <v>177</v>
      </c>
      <c r="F73" s="109"/>
      <c r="G73" s="49" t="n">
        <f aca="false">VLOOKUP(A73,'сводный прайс'!A:G,7,0)</f>
        <v>822.8</v>
      </c>
      <c r="H73" s="110"/>
    </row>
    <row r="75" customFormat="false" ht="21" hidden="false" customHeight="true" outlineLevel="0" collapsed="false"/>
  </sheetData>
  <mergeCells count="67">
    <mergeCell ref="C1:G1"/>
    <mergeCell ref="B2:C3"/>
    <mergeCell ref="D2:E3"/>
    <mergeCell ref="F2:F3"/>
    <mergeCell ref="G2:G3"/>
    <mergeCell ref="D11:E11"/>
    <mergeCell ref="D12:E12"/>
    <mergeCell ref="D13:E13"/>
    <mergeCell ref="D14:E14"/>
    <mergeCell ref="D15:E15"/>
    <mergeCell ref="D16:E16"/>
    <mergeCell ref="B18:B23"/>
    <mergeCell ref="B24:F24"/>
    <mergeCell ref="B25:B28"/>
    <mergeCell ref="D25:D28"/>
    <mergeCell ref="E25:E28"/>
    <mergeCell ref="C29:D29"/>
    <mergeCell ref="E29:F29"/>
    <mergeCell ref="B30:F30"/>
    <mergeCell ref="B31:B33"/>
    <mergeCell ref="D31:D33"/>
    <mergeCell ref="E31:E33"/>
    <mergeCell ref="C40:D40"/>
    <mergeCell ref="E40:F40"/>
    <mergeCell ref="B42:B43"/>
    <mergeCell ref="E42:E44"/>
    <mergeCell ref="C47:D47"/>
    <mergeCell ref="C48:D48"/>
    <mergeCell ref="E48:F48"/>
    <mergeCell ref="E49:F49"/>
    <mergeCell ref="E50:F50"/>
    <mergeCell ref="E51:F51"/>
    <mergeCell ref="C52:D52"/>
    <mergeCell ref="E52:F52"/>
    <mergeCell ref="C53:D53"/>
    <mergeCell ref="E53:F53"/>
    <mergeCell ref="C54:D54"/>
    <mergeCell ref="E54:F54"/>
    <mergeCell ref="C55:D55"/>
    <mergeCell ref="C56:D56"/>
    <mergeCell ref="E56:F56"/>
    <mergeCell ref="D58:E58"/>
    <mergeCell ref="F58:F59"/>
    <mergeCell ref="D59:E59"/>
    <mergeCell ref="C62:D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</mergeCells>
  <hyperlinks>
    <hyperlink ref="F62" location="'Единое радиоуправление'!A1" display="Подходят также для автоматики AN-Motors! Подробно здесь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9.1484375" defaultRowHeight="15" zeroHeight="false" outlineLevelRow="1" outlineLevelCol="0"/>
  <cols>
    <col collapsed="false" customWidth="true" hidden="false" outlineLevel="0" max="1" min="1" style="16" width="0.13"/>
    <col collapsed="false" customWidth="true" hidden="false" outlineLevel="0" max="2" min="2" style="16" width="33.88"/>
    <col collapsed="false" customWidth="true" hidden="false" outlineLevel="0" max="3" min="3" style="17" width="10.14"/>
    <col collapsed="false" customWidth="true" hidden="false" outlineLevel="0" max="4" min="4" style="18" width="7.86"/>
    <col collapsed="false" customWidth="true" hidden="false" outlineLevel="0" max="5" min="5" style="19" width="14.43"/>
    <col collapsed="false" customWidth="true" hidden="false" outlineLevel="0" max="6" min="6" style="20" width="30.59"/>
    <col collapsed="false" customWidth="true" hidden="false" outlineLevel="0" max="7" min="7" style="20" width="14.01"/>
    <col collapsed="false" customWidth="false" hidden="false" outlineLevel="0" max="25" min="8" style="22" width="9.14"/>
    <col collapsed="false" customWidth="false" hidden="false" outlineLevel="0" max="257" min="26" style="20" width="9.14"/>
  </cols>
  <sheetData>
    <row r="1" s="28" customFormat="true" ht="57.75" hidden="false" customHeight="true" outlineLevel="0" collapsed="false">
      <c r="A1" s="23"/>
      <c r="B1" s="23"/>
      <c r="C1" s="111" t="s">
        <v>178</v>
      </c>
      <c r="D1" s="111"/>
      <c r="E1" s="111"/>
      <c r="F1" s="111"/>
      <c r="G1" s="111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35" customFormat="true" ht="51" hidden="false" customHeight="true" outlineLevel="0" collapsed="false">
      <c r="A2" s="29" t="s">
        <v>179</v>
      </c>
      <c r="B2" s="112" t="s">
        <v>16</v>
      </c>
      <c r="C2" s="112"/>
      <c r="D2" s="113" t="s">
        <v>17</v>
      </c>
      <c r="E2" s="113"/>
      <c r="F2" s="113" t="s">
        <v>18</v>
      </c>
      <c r="G2" s="114" t="s">
        <v>180</v>
      </c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s="35" customFormat="true" ht="15" hidden="false" customHeight="true" outlineLevel="0" collapsed="false">
      <c r="A3" s="29"/>
      <c r="B3" s="112"/>
      <c r="C3" s="112"/>
      <c r="D3" s="113"/>
      <c r="E3" s="113"/>
      <c r="F3" s="113"/>
      <c r="G3" s="11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s="43" customFormat="true" ht="20.1" hidden="false" customHeight="true" outlineLevel="0" collapsed="false">
      <c r="A4" s="37"/>
      <c r="B4" s="115" t="s">
        <v>181</v>
      </c>
      <c r="C4" s="116"/>
      <c r="D4" s="116"/>
      <c r="E4" s="116"/>
      <c r="F4" s="116"/>
      <c r="G4" s="117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s="35" customFormat="true" ht="68.25" hidden="false" customHeight="true" outlineLevel="0" collapsed="false">
      <c r="A5" s="44" t="n">
        <v>492300100</v>
      </c>
      <c r="B5" s="45"/>
      <c r="C5" s="56" t="s">
        <v>182</v>
      </c>
      <c r="D5" s="47" t="s">
        <v>183</v>
      </c>
      <c r="E5" s="47" t="s">
        <v>184</v>
      </c>
      <c r="F5" s="48" t="s">
        <v>185</v>
      </c>
      <c r="G5" s="49" t="n">
        <f aca="false">VLOOKUP(A5,'сводный прайс'!A:G,7,0)</f>
        <v>20357.04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35" customFormat="true" ht="68.25" hidden="false" customHeight="true" outlineLevel="0" collapsed="false">
      <c r="A6" s="44" t="n">
        <v>492300200</v>
      </c>
      <c r="B6" s="45"/>
      <c r="C6" s="56" t="s">
        <v>186</v>
      </c>
      <c r="D6" s="47" t="s">
        <v>187</v>
      </c>
      <c r="E6" s="47" t="s">
        <v>188</v>
      </c>
      <c r="F6" s="48" t="s">
        <v>185</v>
      </c>
      <c r="G6" s="49" t="n">
        <f aca="false">VLOOKUP(A6,'сводный прайс'!A:G,7,0)</f>
        <v>21601.36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s="35" customFormat="true" ht="71.25" hidden="false" customHeight="true" outlineLevel="0" collapsed="false">
      <c r="A7" s="44" t="n">
        <v>492300300</v>
      </c>
      <c r="B7" s="45"/>
      <c r="C7" s="56" t="s">
        <v>189</v>
      </c>
      <c r="D7" s="47" t="s">
        <v>190</v>
      </c>
      <c r="E7" s="47" t="s">
        <v>191</v>
      </c>
      <c r="F7" s="48" t="s">
        <v>185</v>
      </c>
      <c r="G7" s="49" t="n">
        <f aca="false">VLOOKUP(A7,'сводный прайс'!A:G,7,0)</f>
        <v>23406.24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s="35" customFormat="true" ht="71.25" hidden="false" customHeight="true" outlineLevel="0" collapsed="false">
      <c r="A8" s="44" t="n">
        <v>492300400</v>
      </c>
      <c r="B8" s="45"/>
      <c r="C8" s="56" t="s">
        <v>192</v>
      </c>
      <c r="D8" s="47" t="s">
        <v>193</v>
      </c>
      <c r="E8" s="118" t="s">
        <v>194</v>
      </c>
      <c r="F8" s="119" t="s">
        <v>185</v>
      </c>
      <c r="G8" s="49" t="n">
        <f aca="false">VLOOKUP(A8,'сводный прайс'!A:G,7,0)</f>
        <v>24592.48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s="43" customFormat="true" ht="20.1" hidden="false" customHeight="true" outlineLevel="0" collapsed="false">
      <c r="A9" s="37"/>
      <c r="B9" s="120" t="s">
        <v>195</v>
      </c>
      <c r="C9" s="120"/>
      <c r="D9" s="120"/>
      <c r="E9" s="120"/>
      <c r="F9" s="120"/>
      <c r="G9" s="117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s="35" customFormat="true" ht="57" hidden="false" customHeight="true" outlineLevel="0" collapsed="false">
      <c r="A10" s="44" t="n">
        <v>494500100</v>
      </c>
      <c r="B10" s="121"/>
      <c r="C10" s="56" t="s">
        <v>196</v>
      </c>
      <c r="D10" s="47" t="s">
        <v>197</v>
      </c>
      <c r="E10" s="47" t="s">
        <v>198</v>
      </c>
      <c r="F10" s="48" t="s">
        <v>199</v>
      </c>
      <c r="G10" s="49" t="n">
        <f aca="false">VLOOKUP(A10,'сводный прайс'!A:G,7,0)</f>
        <v>21276.64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s="35" customFormat="true" ht="57" hidden="false" customHeight="true" outlineLevel="0" collapsed="false">
      <c r="A11" s="44" t="n">
        <v>494500200</v>
      </c>
      <c r="B11" s="121"/>
      <c r="C11" s="56" t="s">
        <v>200</v>
      </c>
      <c r="D11" s="47" t="s">
        <v>201</v>
      </c>
      <c r="E11" s="47" t="s">
        <v>202</v>
      </c>
      <c r="F11" s="48" t="s">
        <v>199</v>
      </c>
      <c r="G11" s="49" t="n">
        <f aca="false">VLOOKUP(A11,'сводный прайс'!A:G,7,0)</f>
        <v>21930.48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s="35" customFormat="true" ht="57" hidden="false" customHeight="true" outlineLevel="0" collapsed="false">
      <c r="A12" s="44" t="n">
        <v>494500300</v>
      </c>
      <c r="B12" s="121"/>
      <c r="C12" s="56" t="s">
        <v>203</v>
      </c>
      <c r="D12" s="47" t="s">
        <v>204</v>
      </c>
      <c r="E12" s="47" t="s">
        <v>205</v>
      </c>
      <c r="F12" s="48" t="s">
        <v>199</v>
      </c>
      <c r="G12" s="49" t="n">
        <f aca="false">VLOOKUP(A12,'сводный прайс'!A:G,7,0)</f>
        <v>25458.4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35" customFormat="true" ht="57" hidden="false" customHeight="true" outlineLevel="0" collapsed="false">
      <c r="A13" s="44" t="n">
        <v>494500400</v>
      </c>
      <c r="B13" s="121"/>
      <c r="C13" s="56" t="s">
        <v>206</v>
      </c>
      <c r="D13" s="47" t="s">
        <v>207</v>
      </c>
      <c r="E13" s="47" t="s">
        <v>208</v>
      </c>
      <c r="F13" s="48" t="s">
        <v>199</v>
      </c>
      <c r="G13" s="49" t="n">
        <f aca="false">VLOOKUP(A13,'сводный прайс'!A:G,7,0)</f>
        <v>23493.36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s="35" customFormat="true" ht="57" hidden="false" customHeight="true" outlineLevel="0" collapsed="false">
      <c r="A14" s="44" t="n">
        <v>494500500</v>
      </c>
      <c r="B14" s="121"/>
      <c r="C14" s="56" t="s">
        <v>209</v>
      </c>
      <c r="D14" s="47" t="s">
        <v>210</v>
      </c>
      <c r="E14" s="47" t="s">
        <v>211</v>
      </c>
      <c r="F14" s="48" t="s">
        <v>199</v>
      </c>
      <c r="G14" s="49" t="n">
        <f aca="false">VLOOKUP(A14,'сводный прайс'!A:G,7,0)</f>
        <v>27413.76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43" customFormat="true" ht="20.1" hidden="false" customHeight="true" outlineLevel="0" collapsed="false">
      <c r="A15" s="37"/>
      <c r="B15" s="120" t="s">
        <v>212</v>
      </c>
      <c r="C15" s="120"/>
      <c r="D15" s="120"/>
      <c r="E15" s="120"/>
      <c r="F15" s="120"/>
      <c r="G15" s="12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s="34" customFormat="true" ht="62.25" hidden="false" customHeight="true" outlineLevel="0" collapsed="false">
      <c r="A16" s="45" t="n">
        <v>494400100</v>
      </c>
      <c r="B16" s="123"/>
      <c r="C16" s="62" t="s">
        <v>213</v>
      </c>
      <c r="D16" s="63" t="s">
        <v>214</v>
      </c>
      <c r="E16" s="63" t="s">
        <v>215</v>
      </c>
      <c r="F16" s="64" t="s">
        <v>216</v>
      </c>
      <c r="G16" s="49" t="n">
        <f aca="false">VLOOKUP(A16,'сводный прайс'!A:G,7,0)</f>
        <v>35941.84</v>
      </c>
    </row>
    <row r="17" s="34" customFormat="true" ht="62.25" hidden="false" customHeight="true" outlineLevel="0" collapsed="false">
      <c r="A17" s="45" t="n">
        <v>494400200</v>
      </c>
      <c r="B17" s="123"/>
      <c r="C17" s="62" t="s">
        <v>217</v>
      </c>
      <c r="D17" s="63" t="s">
        <v>218</v>
      </c>
      <c r="E17" s="63" t="s">
        <v>219</v>
      </c>
      <c r="F17" s="64" t="s">
        <v>216</v>
      </c>
      <c r="G17" s="49" t="n">
        <f aca="false">VLOOKUP(A17,'сводный прайс'!A:G,7,0)</f>
        <v>39542.8</v>
      </c>
    </row>
    <row r="18" s="35" customFormat="true" ht="62.25" hidden="false" customHeight="true" outlineLevel="0" collapsed="false">
      <c r="A18" s="60" t="n">
        <v>494400300</v>
      </c>
      <c r="B18" s="123"/>
      <c r="C18" s="56" t="s">
        <v>220</v>
      </c>
      <c r="D18" s="63" t="s">
        <v>221</v>
      </c>
      <c r="E18" s="63" t="s">
        <v>219</v>
      </c>
      <c r="F18" s="64" t="s">
        <v>216</v>
      </c>
      <c r="G18" s="49" t="n">
        <f aca="false">VLOOKUP(A18,'сводный прайс'!A:G,7,0)</f>
        <v>43298.64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43" customFormat="true" ht="20.1" hidden="false" customHeight="true" outlineLevel="0" collapsed="false">
      <c r="A19" s="95"/>
      <c r="B19" s="120" t="s">
        <v>152</v>
      </c>
      <c r="C19" s="120"/>
      <c r="D19" s="120"/>
      <c r="E19" s="120"/>
      <c r="F19" s="120"/>
      <c r="G19" s="12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s="34" customFormat="true" ht="17.25" hidden="false" customHeight="true" outlineLevel="0" collapsed="false">
      <c r="A20" s="45" t="n">
        <v>497300700</v>
      </c>
      <c r="B20" s="124"/>
      <c r="C20" s="98" t="s">
        <v>222</v>
      </c>
      <c r="D20" s="98"/>
      <c r="E20" s="102" t="s">
        <v>223</v>
      </c>
      <c r="F20" s="102"/>
      <c r="G20" s="49" t="n">
        <f aca="false">VLOOKUP(A20,'сводный прайс'!A:G,7,0)</f>
        <v>1383.36</v>
      </c>
    </row>
    <row r="21" s="34" customFormat="true" ht="17.25" hidden="false" customHeight="true" outlineLevel="0" collapsed="false">
      <c r="A21" s="45" t="n">
        <v>497300300</v>
      </c>
      <c r="B21" s="124"/>
      <c r="C21" s="66" t="s">
        <v>224</v>
      </c>
      <c r="D21" s="66"/>
      <c r="E21" s="102" t="s">
        <v>225</v>
      </c>
      <c r="F21" s="102"/>
      <c r="G21" s="49" t="n">
        <f aca="false">VLOOKUP(A21,'сводный прайс'!A:G,7,0)</f>
        <v>1383.36</v>
      </c>
    </row>
    <row r="22" s="34" customFormat="true" ht="17.25" hidden="false" customHeight="true" outlineLevel="0" collapsed="false">
      <c r="A22" s="45" t="n">
        <v>497300400</v>
      </c>
      <c r="B22" s="124"/>
      <c r="C22" s="66" t="s">
        <v>226</v>
      </c>
      <c r="D22" s="66"/>
      <c r="E22" s="102" t="s">
        <v>227</v>
      </c>
      <c r="F22" s="102"/>
      <c r="G22" s="49" t="n">
        <f aca="false">VLOOKUP(A22,'сводный прайс'!A:G,7,0)</f>
        <v>1383.36</v>
      </c>
    </row>
    <row r="23" s="34" customFormat="true" ht="17.25" hidden="false" customHeight="true" outlineLevel="0" collapsed="false">
      <c r="A23" s="45" t="n">
        <v>497300500</v>
      </c>
      <c r="B23" s="124"/>
      <c r="C23" s="66" t="s">
        <v>228</v>
      </c>
      <c r="D23" s="66"/>
      <c r="E23" s="102" t="s">
        <v>229</v>
      </c>
      <c r="F23" s="102"/>
      <c r="G23" s="49" t="n">
        <f aca="false">VLOOKUP(A23,'сводный прайс'!A:G,7,0)</f>
        <v>1383.36</v>
      </c>
    </row>
    <row r="24" s="34" customFormat="true" ht="17.25" hidden="false" customHeight="true" outlineLevel="0" collapsed="false">
      <c r="A24" s="45" t="n">
        <v>497300600</v>
      </c>
      <c r="B24" s="124"/>
      <c r="C24" s="66" t="s">
        <v>230</v>
      </c>
      <c r="D24" s="66"/>
      <c r="E24" s="102" t="s">
        <v>231</v>
      </c>
      <c r="F24" s="102"/>
      <c r="G24" s="49" t="n">
        <f aca="false">VLOOKUP(A24,'сводный прайс'!A:G,7,0)</f>
        <v>1383.36</v>
      </c>
    </row>
    <row r="25" s="34" customFormat="true" ht="17.25" hidden="false" customHeight="true" outlineLevel="0" collapsed="false">
      <c r="A25" s="45" t="n">
        <v>497301200</v>
      </c>
      <c r="B25" s="124"/>
      <c r="C25" s="66" t="s">
        <v>232</v>
      </c>
      <c r="D25" s="66"/>
      <c r="E25" s="102" t="s">
        <v>233</v>
      </c>
      <c r="F25" s="102"/>
      <c r="G25" s="49" t="n">
        <f aca="false">VLOOKUP(A25,'сводный прайс'!A:G,7,0)</f>
        <v>1618.32</v>
      </c>
    </row>
    <row r="26" s="34" customFormat="true" ht="17.25" hidden="false" customHeight="true" outlineLevel="0" collapsed="false">
      <c r="A26" s="45" t="n">
        <v>497300800</v>
      </c>
      <c r="B26" s="124"/>
      <c r="C26" s="66" t="s">
        <v>234</v>
      </c>
      <c r="D26" s="66"/>
      <c r="E26" s="125" t="s">
        <v>235</v>
      </c>
      <c r="F26" s="125"/>
      <c r="G26" s="49" t="n">
        <f aca="false">VLOOKUP(A26,'сводный прайс'!A:G,7,0)</f>
        <v>1618.32</v>
      </c>
    </row>
    <row r="27" s="34" customFormat="true" ht="17.25" hidden="false" customHeight="true" outlineLevel="0" collapsed="false">
      <c r="A27" s="45" t="n">
        <v>497300900</v>
      </c>
      <c r="B27" s="124"/>
      <c r="C27" s="66" t="s">
        <v>236</v>
      </c>
      <c r="D27" s="66"/>
      <c r="E27" s="125" t="s">
        <v>237</v>
      </c>
      <c r="F27" s="125"/>
      <c r="G27" s="49" t="n">
        <f aca="false">VLOOKUP(A27,'сводный прайс'!A:G,7,0)</f>
        <v>1618.32</v>
      </c>
    </row>
    <row r="28" s="34" customFormat="true" ht="17.25" hidden="false" customHeight="true" outlineLevel="0" collapsed="false">
      <c r="A28" s="45" t="n">
        <v>497301000</v>
      </c>
      <c r="B28" s="124"/>
      <c r="C28" s="66" t="s">
        <v>238</v>
      </c>
      <c r="D28" s="66"/>
      <c r="E28" s="125" t="s">
        <v>239</v>
      </c>
      <c r="F28" s="125"/>
      <c r="G28" s="49" t="n">
        <f aca="false">VLOOKUP(A28,'сводный прайс'!A:G,7,0)</f>
        <v>1618.32</v>
      </c>
    </row>
    <row r="29" s="34" customFormat="true" ht="17.25" hidden="false" customHeight="true" outlineLevel="0" collapsed="false">
      <c r="A29" s="45" t="n">
        <v>497301100</v>
      </c>
      <c r="B29" s="124"/>
      <c r="C29" s="66" t="s">
        <v>240</v>
      </c>
      <c r="D29" s="66"/>
      <c r="E29" s="125" t="s">
        <v>241</v>
      </c>
      <c r="F29" s="125"/>
      <c r="G29" s="49" t="n">
        <f aca="false">VLOOKUP(A29,'сводный прайс'!A:G,7,0)</f>
        <v>1618.32</v>
      </c>
    </row>
    <row r="30" s="35" customFormat="true" ht="24.75" hidden="false" customHeight="true" outlineLevel="0" collapsed="false">
      <c r="A30" s="44" t="n">
        <v>499502400</v>
      </c>
      <c r="B30" s="124"/>
      <c r="C30" s="66" t="s">
        <v>242</v>
      </c>
      <c r="D30" s="66"/>
      <c r="E30" s="67" t="s">
        <v>243</v>
      </c>
      <c r="F30" s="67"/>
      <c r="G30" s="49" t="n">
        <f aca="false">VLOOKUP(A30,'сводный прайс'!A:G,7,0)</f>
        <v>4647.28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s="34" customFormat="true" ht="17.25" hidden="false" customHeight="true" outlineLevel="0" collapsed="false">
      <c r="A31" s="45" t="n">
        <v>499501800</v>
      </c>
      <c r="B31" s="124"/>
      <c r="C31" s="126" t="s">
        <v>244</v>
      </c>
      <c r="D31" s="126"/>
      <c r="E31" s="64" t="s">
        <v>165</v>
      </c>
      <c r="F31" s="64"/>
      <c r="G31" s="49" t="n">
        <f aca="false">VLOOKUP(A31,'сводный прайс'!A:G,7,0)</f>
        <v>3836.8</v>
      </c>
    </row>
    <row r="32" s="34" customFormat="true" ht="26.25" hidden="false" customHeight="true" outlineLevel="0" collapsed="false">
      <c r="A32" s="45" t="n">
        <v>499503400</v>
      </c>
      <c r="B32" s="124"/>
      <c r="C32" s="126" t="s">
        <v>245</v>
      </c>
      <c r="D32" s="126"/>
      <c r="E32" s="64" t="s">
        <v>246</v>
      </c>
      <c r="F32" s="64"/>
      <c r="G32" s="49" t="n">
        <f aca="false">VLOOKUP(A32,'сводный прайс'!A:G,7,0)</f>
        <v>2559.04</v>
      </c>
    </row>
    <row r="33" s="43" customFormat="true" ht="20.1" hidden="false" customHeight="true" outlineLevel="0" collapsed="false">
      <c r="A33" s="37"/>
      <c r="B33" s="120" t="s">
        <v>247</v>
      </c>
      <c r="C33" s="120"/>
      <c r="D33" s="120"/>
      <c r="E33" s="120"/>
      <c r="F33" s="120"/>
      <c r="G33" s="117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s="35" customFormat="true" ht="114.75" hidden="false" customHeight="true" outlineLevel="0" collapsed="false">
      <c r="A34" s="44"/>
      <c r="B34" s="127"/>
      <c r="C34" s="56" t="s">
        <v>248</v>
      </c>
      <c r="D34" s="47" t="s">
        <v>107</v>
      </c>
      <c r="E34" s="47" t="s">
        <v>249</v>
      </c>
      <c r="F34" s="48" t="s">
        <v>250</v>
      </c>
      <c r="G34" s="49" t="n">
        <f aca="false">G38+G40+G47*4.25+G48+G49</f>
        <v>67673.76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35" customFormat="true" ht="114.75" hidden="false" customHeight="true" outlineLevel="0" collapsed="false">
      <c r="A35" s="44"/>
      <c r="B35" s="127"/>
      <c r="C35" s="56"/>
      <c r="D35" s="47" t="s">
        <v>111</v>
      </c>
      <c r="E35" s="47"/>
      <c r="F35" s="48" t="s">
        <v>251</v>
      </c>
      <c r="G35" s="49" t="n">
        <f aca="false">G38+G41+G47*5.25+G48+G49</f>
        <v>68654.08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s="35" customFormat="true" ht="114.75" hidden="false" customHeight="true" outlineLevel="0" collapsed="false">
      <c r="A36" s="44"/>
      <c r="B36" s="127"/>
      <c r="C36" s="128" t="s">
        <v>252</v>
      </c>
      <c r="D36" s="47" t="s">
        <v>114</v>
      </c>
      <c r="E36" s="129" t="s">
        <v>249</v>
      </c>
      <c r="F36" s="48" t="s">
        <v>253</v>
      </c>
      <c r="G36" s="49" t="n">
        <f aca="false">G39+G42+G47*6.25+G48+G49+G45</f>
        <v>87846.88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s="35" customFormat="true" ht="132.75" hidden="false" customHeight="true" outlineLevel="0" collapsed="false">
      <c r="A37" s="44"/>
      <c r="B37" s="127"/>
      <c r="C37" s="128" t="s">
        <v>254</v>
      </c>
      <c r="D37" s="47" t="s">
        <v>114</v>
      </c>
      <c r="E37" s="129" t="s">
        <v>249</v>
      </c>
      <c r="F37" s="48" t="s">
        <v>255</v>
      </c>
      <c r="G37" s="49" t="n">
        <f aca="false">G39+G43+G46+G44*2+G49+G45</f>
        <v>92257.44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s="35" customFormat="true" ht="57" hidden="false" customHeight="true" outlineLevel="1" collapsed="false">
      <c r="A38" s="130" t="n">
        <v>496940100</v>
      </c>
      <c r="B38" s="131"/>
      <c r="C38" s="132" t="s">
        <v>256</v>
      </c>
      <c r="D38" s="47" t="s">
        <v>111</v>
      </c>
      <c r="E38" s="47" t="s">
        <v>249</v>
      </c>
      <c r="F38" s="119" t="s">
        <v>257</v>
      </c>
      <c r="G38" s="49" t="n">
        <f aca="false">VLOOKUP(A38,'сводный прайс'!A:G,7,0)</f>
        <v>62245.04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s="35" customFormat="true" ht="57" hidden="false" customHeight="true" outlineLevel="1" collapsed="false">
      <c r="A39" s="130" t="n">
        <v>496940200</v>
      </c>
      <c r="B39" s="131"/>
      <c r="C39" s="132" t="s">
        <v>258</v>
      </c>
      <c r="D39" s="47" t="s">
        <v>114</v>
      </c>
      <c r="E39" s="47" t="s">
        <v>249</v>
      </c>
      <c r="F39" s="119" t="s">
        <v>257</v>
      </c>
      <c r="G39" s="49" t="n">
        <f aca="false">VLOOKUP(A39,'сводный прайс'!A:G,7,0)</f>
        <v>78118.48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s="35" customFormat="true" ht="17.25" hidden="false" customHeight="true" outlineLevel="1" collapsed="false">
      <c r="A40" s="130" t="n">
        <v>647000027</v>
      </c>
      <c r="B40" s="131"/>
      <c r="C40" s="132" t="s">
        <v>259</v>
      </c>
      <c r="D40" s="118" t="s">
        <v>107</v>
      </c>
      <c r="E40" s="118"/>
      <c r="F40" s="119" t="s">
        <v>260</v>
      </c>
      <c r="G40" s="49" t="n">
        <f aca="false">VLOOKUP(A40,'сводный прайс'!A:G,7,0)</f>
        <v>3461.92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s="35" customFormat="true" ht="17.25" hidden="false" customHeight="true" outlineLevel="1" collapsed="false">
      <c r="A41" s="130" t="n">
        <v>647000028</v>
      </c>
      <c r="B41" s="131"/>
      <c r="C41" s="132" t="s">
        <v>261</v>
      </c>
      <c r="D41" s="118" t="s">
        <v>111</v>
      </c>
      <c r="E41" s="118"/>
      <c r="F41" s="119" t="s">
        <v>262</v>
      </c>
      <c r="G41" s="49" t="n">
        <f aca="false">VLOOKUP(A41,'сводный прайс'!A:G,7,0)</f>
        <v>4276.8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35" customFormat="true" ht="17.25" hidden="false" customHeight="true" outlineLevel="1" collapsed="false">
      <c r="A42" s="130" t="n">
        <v>647000029</v>
      </c>
      <c r="B42" s="131"/>
      <c r="C42" s="132" t="s">
        <v>263</v>
      </c>
      <c r="D42" s="118" t="s">
        <v>114</v>
      </c>
      <c r="E42" s="118"/>
      <c r="F42" s="119" t="s">
        <v>264</v>
      </c>
      <c r="G42" s="49" t="n">
        <f aca="false">VLOOKUP(A42,'сводный прайс'!A:G,7,0)</f>
        <v>5091.68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s="35" customFormat="true" ht="17.25" hidden="false" customHeight="true" outlineLevel="1" collapsed="false">
      <c r="A43" s="130" t="n">
        <v>4008636</v>
      </c>
      <c r="B43" s="131"/>
      <c r="C43" s="132" t="s">
        <v>265</v>
      </c>
      <c r="D43" s="118" t="s">
        <v>114</v>
      </c>
      <c r="E43" s="118"/>
      <c r="F43" s="119" t="s">
        <v>266</v>
      </c>
      <c r="G43" s="49" t="n">
        <f aca="false">VLOOKUP(A43,'сводный прайс'!A:G,7,0)</f>
        <v>5378.56</v>
      </c>
      <c r="H43" s="133"/>
      <c r="I43" s="133"/>
      <c r="J43" s="133"/>
      <c r="K43" s="133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s="35" customFormat="true" ht="17.25" hidden="false" customHeight="true" outlineLevel="1" collapsed="false">
      <c r="A44" s="130" t="n">
        <v>496891100</v>
      </c>
      <c r="B44" s="131"/>
      <c r="C44" s="132" t="s">
        <v>140</v>
      </c>
      <c r="D44" s="118"/>
      <c r="E44" s="118" t="s">
        <v>267</v>
      </c>
      <c r="F44" s="119" t="s">
        <v>268</v>
      </c>
      <c r="G44" s="49" t="n">
        <f aca="false">VLOOKUP(A44,'сводный прайс'!A:G,7,0)</f>
        <v>102.96</v>
      </c>
      <c r="H44" s="133"/>
      <c r="I44" s="133"/>
      <c r="J44" s="133"/>
      <c r="K44" s="133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35" customFormat="true" ht="17.25" hidden="false" customHeight="true" outlineLevel="1" collapsed="false">
      <c r="A45" s="130" t="n">
        <v>4009639</v>
      </c>
      <c r="B45" s="131"/>
      <c r="C45" s="132" t="s">
        <v>143</v>
      </c>
      <c r="D45" s="118"/>
      <c r="E45" s="118"/>
      <c r="F45" s="119" t="s">
        <v>269</v>
      </c>
      <c r="G45" s="49" t="n">
        <f aca="false">VLOOKUP(A45,'сводный прайс'!A:G,7,0)</f>
        <v>2339.04</v>
      </c>
      <c r="H45" s="133"/>
      <c r="I45" s="133"/>
      <c r="J45" s="133"/>
      <c r="K45" s="133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35" customFormat="true" ht="17.25" hidden="false" customHeight="true" outlineLevel="1" collapsed="false">
      <c r="A46" s="130" t="n">
        <v>647000001</v>
      </c>
      <c r="B46" s="131"/>
      <c r="C46" s="132" t="s">
        <v>270</v>
      </c>
      <c r="D46" s="118"/>
      <c r="E46" s="118"/>
      <c r="F46" s="119" t="s">
        <v>271</v>
      </c>
      <c r="G46" s="49" t="n">
        <f aca="false">VLOOKUP(A46,'сводный прайс'!A:G,7,0)</f>
        <v>5222.8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s="35" customFormat="true" ht="17.25" hidden="false" customHeight="true" outlineLevel="1" collapsed="false">
      <c r="A47" s="130" t="n">
        <v>647000037</v>
      </c>
      <c r="B47" s="131"/>
      <c r="C47" s="132" t="s">
        <v>272</v>
      </c>
      <c r="D47" s="118"/>
      <c r="E47" s="118"/>
      <c r="F47" s="119" t="s">
        <v>273</v>
      </c>
      <c r="G47" s="49" t="n">
        <f aca="false">VLOOKUP(A47,'сводный прайс'!A:G,7,0)</f>
        <v>165.44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s="35" customFormat="true" ht="17.25" hidden="false" customHeight="true" outlineLevel="1" collapsed="false">
      <c r="A48" s="130" t="n">
        <v>496892500</v>
      </c>
      <c r="B48" s="131"/>
      <c r="C48" s="132" t="s">
        <v>274</v>
      </c>
      <c r="D48" s="118"/>
      <c r="E48" s="118"/>
      <c r="F48" s="119" t="s">
        <v>275</v>
      </c>
      <c r="G48" s="49" t="n">
        <f aca="false">VLOOKUP(A48,'сводный прайс'!A:G,7,0)</f>
        <v>271.04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s="35" customFormat="true" ht="26.25" hidden="false" customHeight="true" outlineLevel="1" collapsed="false">
      <c r="A49" s="134" t="n">
        <v>499501200</v>
      </c>
      <c r="B49" s="135"/>
      <c r="C49" s="136" t="s">
        <v>276</v>
      </c>
      <c r="D49" s="137"/>
      <c r="E49" s="137"/>
      <c r="F49" s="138" t="s">
        <v>277</v>
      </c>
      <c r="G49" s="139" t="n">
        <f aca="false">VLOOKUP(A49,'сводный прайс'!A:G,7,0)</f>
        <v>992.64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7.25" hidden="false" customHeight="true" outlineLevel="0" collapsed="false"/>
    <row r="51" customFormat="false" ht="43.5" hidden="false" customHeight="true" outlineLevel="0" collapsed="false"/>
  </sheetData>
  <mergeCells count="42">
    <mergeCell ref="C1:G1"/>
    <mergeCell ref="B2:C3"/>
    <mergeCell ref="D2:E3"/>
    <mergeCell ref="F2:F3"/>
    <mergeCell ref="G2:G3"/>
    <mergeCell ref="B9:F9"/>
    <mergeCell ref="B10:B14"/>
    <mergeCell ref="B15:F15"/>
    <mergeCell ref="B16:B18"/>
    <mergeCell ref="B19:F19"/>
    <mergeCell ref="B20:B32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B33:F33"/>
    <mergeCell ref="B34:B37"/>
    <mergeCell ref="C34:C35"/>
    <mergeCell ref="E34:E35"/>
    <mergeCell ref="H43:K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3" topLeftCell="A4" activePane="bottomLeft" state="frozen"/>
      <selection pane="topLeft" activeCell="B1" activeCellId="0" sqref="B1"/>
      <selection pane="bottomLeft" activeCell="H4" activeCellId="0" sqref="H4"/>
    </sheetView>
  </sheetViews>
  <sheetFormatPr defaultColWidth="9.1484375" defaultRowHeight="15" zeroHeight="false" outlineLevelRow="0" outlineLevelCol="0"/>
  <cols>
    <col collapsed="false" customWidth="false" hidden="true" outlineLevel="0" max="1" min="1" style="16" width="9.14"/>
    <col collapsed="false" customWidth="true" hidden="false" outlineLevel="0" max="2" min="2" style="16" width="32.17"/>
    <col collapsed="false" customWidth="true" hidden="false" outlineLevel="0" max="3" min="3" style="20" width="13.15"/>
    <col collapsed="false" customWidth="true" hidden="false" outlineLevel="0" max="4" min="4" style="18" width="8"/>
    <col collapsed="false" customWidth="true" hidden="false" outlineLevel="0" max="5" min="5" style="140" width="19.59"/>
    <col collapsed="false" customWidth="true" hidden="false" outlineLevel="0" max="6" min="6" style="20" width="47.04"/>
    <col collapsed="false" customWidth="true" hidden="false" outlineLevel="0" max="7" min="7" style="20" width="8"/>
    <col collapsed="false" customWidth="false" hidden="false" outlineLevel="0" max="26" min="8" style="22" width="9.14"/>
    <col collapsed="false" customWidth="false" hidden="false" outlineLevel="0" max="257" min="27" style="20" width="9.14"/>
  </cols>
  <sheetData>
    <row r="1" s="28" customFormat="true" ht="57.75" hidden="false" customHeight="true" outlineLevel="0" collapsed="false">
      <c r="A1" s="141"/>
      <c r="B1" s="23"/>
      <c r="C1" s="142" t="s">
        <v>278</v>
      </c>
      <c r="D1" s="142"/>
      <c r="E1" s="142"/>
      <c r="F1" s="142"/>
      <c r="G1" s="142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35" customFormat="true" ht="34.5" hidden="false" customHeight="true" outlineLevel="0" collapsed="false">
      <c r="A2" s="143" t="s">
        <v>179</v>
      </c>
      <c r="B2" s="112" t="s">
        <v>16</v>
      </c>
      <c r="C2" s="112"/>
      <c r="D2" s="113" t="s">
        <v>17</v>
      </c>
      <c r="E2" s="113"/>
      <c r="F2" s="113" t="s">
        <v>18</v>
      </c>
      <c r="G2" s="144" t="s">
        <v>279</v>
      </c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s="35" customFormat="true" ht="15" hidden="false" customHeight="true" outlineLevel="0" collapsed="false">
      <c r="A3" s="143"/>
      <c r="B3" s="112"/>
      <c r="C3" s="112"/>
      <c r="D3" s="113"/>
      <c r="E3" s="113"/>
      <c r="F3" s="113"/>
      <c r="G3" s="14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s="35" customFormat="true" ht="20.1" hidden="false" customHeight="true" outlineLevel="0" collapsed="false">
      <c r="A4" s="143"/>
      <c r="B4" s="145" t="s">
        <v>280</v>
      </c>
      <c r="C4" s="146"/>
      <c r="D4" s="146"/>
      <c r="E4" s="146"/>
      <c r="F4" s="146"/>
      <c r="G4" s="147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s="35" customFormat="true" ht="50.25" hidden="false" customHeight="true" outlineLevel="0" collapsed="false">
      <c r="A5" s="87" t="n">
        <v>493700500</v>
      </c>
      <c r="B5" s="127"/>
      <c r="C5" s="148" t="s">
        <v>281</v>
      </c>
      <c r="D5" s="47" t="s">
        <v>282</v>
      </c>
      <c r="E5" s="48" t="s">
        <v>283</v>
      </c>
      <c r="F5" s="67" t="s">
        <v>284</v>
      </c>
      <c r="G5" s="79" t="n">
        <f aca="false">VLOOKUP(A5,'сводный прайс'!A:H,7,0)</f>
        <v>14683.68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48" hidden="false" customHeight="true" outlineLevel="0" collapsed="false">
      <c r="A6" s="87" t="n">
        <v>493700600</v>
      </c>
      <c r="B6" s="127"/>
      <c r="C6" s="148" t="s">
        <v>285</v>
      </c>
      <c r="D6" s="149" t="s">
        <v>286</v>
      </c>
      <c r="E6" s="48" t="s">
        <v>287</v>
      </c>
      <c r="F6" s="67" t="s">
        <v>288</v>
      </c>
      <c r="G6" s="79" t="n">
        <f aca="false">VLOOKUP(A6,'сводный прайс'!A:H,7,0)</f>
        <v>16451.6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s="35" customFormat="true" ht="45" hidden="false" customHeight="true" outlineLevel="0" collapsed="false">
      <c r="A7" s="87" t="n">
        <v>492700100</v>
      </c>
      <c r="B7" s="127"/>
      <c r="C7" s="148" t="s">
        <v>289</v>
      </c>
      <c r="D7" s="63" t="s">
        <v>290</v>
      </c>
      <c r="E7" s="67" t="s">
        <v>291</v>
      </c>
      <c r="F7" s="67" t="s">
        <v>292</v>
      </c>
      <c r="G7" s="79" t="n">
        <f aca="false">VLOOKUP(A7,'сводный прайс'!A:H,7,0)</f>
        <v>17809.44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</row>
    <row r="8" s="43" customFormat="true" ht="20.1" hidden="false" customHeight="true" outlineLevel="0" collapsed="false">
      <c r="A8" s="150"/>
      <c r="B8" s="151" t="s">
        <v>293</v>
      </c>
      <c r="C8" s="151"/>
      <c r="D8" s="151"/>
      <c r="E8" s="151"/>
      <c r="F8" s="151"/>
      <c r="G8" s="147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s="35" customFormat="true" ht="54" hidden="false" customHeight="true" outlineLevel="0" collapsed="false">
      <c r="A9" s="87" t="n">
        <v>494800100</v>
      </c>
      <c r="B9" s="121"/>
      <c r="C9" s="148" t="s">
        <v>294</v>
      </c>
      <c r="D9" s="63" t="s">
        <v>201</v>
      </c>
      <c r="E9" s="67" t="s">
        <v>295</v>
      </c>
      <c r="F9" s="67" t="s">
        <v>296</v>
      </c>
      <c r="G9" s="79" t="n">
        <f aca="false">VLOOKUP(A9,'сводный прайс'!A:H,7,0)</f>
        <v>18484.4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s="35" customFormat="true" ht="54" hidden="false" customHeight="true" outlineLevel="0" collapsed="false">
      <c r="A10" s="87" t="n">
        <v>494800200</v>
      </c>
      <c r="B10" s="121"/>
      <c r="C10" s="148" t="s">
        <v>297</v>
      </c>
      <c r="D10" s="63" t="s">
        <v>210</v>
      </c>
      <c r="E10" s="67" t="s">
        <v>298</v>
      </c>
      <c r="F10" s="67" t="s">
        <v>296</v>
      </c>
      <c r="G10" s="79" t="n">
        <f aca="false">VLOOKUP(A10,'сводный прайс'!A:H,7,0)</f>
        <v>21514.24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s="35" customFormat="true" ht="54" hidden="false" customHeight="true" outlineLevel="0" collapsed="false">
      <c r="A11" s="87" t="n">
        <v>494800300</v>
      </c>
      <c r="B11" s="121"/>
      <c r="C11" s="148" t="s">
        <v>299</v>
      </c>
      <c r="D11" s="63" t="s">
        <v>300</v>
      </c>
      <c r="E11" s="67" t="s">
        <v>301</v>
      </c>
      <c r="F11" s="67" t="s">
        <v>296</v>
      </c>
      <c r="G11" s="79" t="n">
        <f aca="false">VLOOKUP(A11,'сводный прайс'!A:H,7,0)</f>
        <v>26891.04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s="43" customFormat="true" ht="20.1" hidden="false" customHeight="true" outlineLevel="0" collapsed="false">
      <c r="A12" s="150"/>
      <c r="B12" s="151" t="s">
        <v>302</v>
      </c>
      <c r="C12" s="151"/>
      <c r="D12" s="151"/>
      <c r="E12" s="151"/>
      <c r="F12" s="151"/>
      <c r="G12" s="147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s="35" customFormat="true" ht="18.75" hidden="false" customHeight="true" outlineLevel="0" collapsed="false">
      <c r="A13" s="152" t="n">
        <v>494300400</v>
      </c>
      <c r="B13" s="153"/>
      <c r="C13" s="148" t="s">
        <v>303</v>
      </c>
      <c r="D13" s="63" t="s">
        <v>304</v>
      </c>
      <c r="E13" s="63" t="s">
        <v>305</v>
      </c>
      <c r="F13" s="67" t="s">
        <v>306</v>
      </c>
      <c r="G13" s="79" t="n">
        <f aca="false">VLOOKUP(A13,'сводный прайс'!A:H,7,0)</f>
        <v>15904.24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s="35" customFormat="true" ht="39.75" hidden="false" customHeight="true" outlineLevel="0" collapsed="false">
      <c r="A14" s="152" t="n">
        <v>494300800</v>
      </c>
      <c r="B14" s="153"/>
      <c r="C14" s="148" t="s">
        <v>307</v>
      </c>
      <c r="D14" s="63"/>
      <c r="E14" s="63"/>
      <c r="F14" s="67" t="s">
        <v>308</v>
      </c>
      <c r="G14" s="79" t="n">
        <f aca="false">VLOOKUP(A14,'сводный прайс'!A:H,7,0)</f>
        <v>38425.2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35" customFormat="true" ht="18.75" hidden="false" customHeight="true" outlineLevel="0" collapsed="false">
      <c r="A15" s="152" t="n">
        <v>498918200</v>
      </c>
      <c r="B15" s="153"/>
      <c r="C15" s="67" t="s">
        <v>309</v>
      </c>
      <c r="D15" s="67" t="s">
        <v>310</v>
      </c>
      <c r="E15" s="67"/>
      <c r="F15" s="67"/>
      <c r="G15" s="79" t="n">
        <f aca="false">VLOOKUP(A15,'сводный прайс'!A:H,7,0)</f>
        <v>6621.12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s="43" customFormat="true" ht="20.1" hidden="false" customHeight="true" outlineLevel="0" collapsed="false">
      <c r="A16" s="150"/>
      <c r="B16" s="154" t="s">
        <v>311</v>
      </c>
      <c r="C16" s="155"/>
      <c r="D16" s="155"/>
      <c r="E16" s="155"/>
      <c r="F16" s="155"/>
      <c r="G16" s="147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s="35" customFormat="true" ht="82.5" hidden="false" customHeight="true" outlineLevel="0" collapsed="false">
      <c r="A17" s="87"/>
      <c r="B17" s="156"/>
      <c r="C17" s="67" t="s">
        <v>312</v>
      </c>
      <c r="D17" s="63" t="s">
        <v>107</v>
      </c>
      <c r="E17" s="75" t="s">
        <v>313</v>
      </c>
      <c r="F17" s="48" t="s">
        <v>314</v>
      </c>
      <c r="G17" s="79" t="n">
        <f aca="false">G22+G24+4*G28+G31</f>
        <v>51508.16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s="35" customFormat="true" ht="82.5" hidden="false" customHeight="true" outlineLevel="0" collapsed="false">
      <c r="A18" s="87"/>
      <c r="B18" s="156"/>
      <c r="C18" s="67" t="s">
        <v>315</v>
      </c>
      <c r="D18" s="63" t="s">
        <v>111</v>
      </c>
      <c r="E18" s="75"/>
      <c r="F18" s="48" t="s">
        <v>314</v>
      </c>
      <c r="G18" s="79" t="n">
        <f aca="false">G22+G25+5*G28+G31</f>
        <v>52580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s="35" customFormat="true" ht="90" hidden="false" customHeight="true" outlineLevel="0" collapsed="false">
      <c r="A19" s="87"/>
      <c r="B19" s="156"/>
      <c r="C19" s="67" t="s">
        <v>316</v>
      </c>
      <c r="D19" s="63" t="s">
        <v>114</v>
      </c>
      <c r="E19" s="75"/>
      <c r="F19" s="48" t="s">
        <v>317</v>
      </c>
      <c r="G19" s="79" t="n">
        <f aca="false">G22+G26+6*G28+G31+G32</f>
        <v>55990.88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35" customFormat="true" ht="90" hidden="false" customHeight="true" outlineLevel="0" collapsed="false">
      <c r="A20" s="87"/>
      <c r="B20" s="156"/>
      <c r="C20" s="157" t="s">
        <v>318</v>
      </c>
      <c r="D20" s="158" t="s">
        <v>114</v>
      </c>
      <c r="E20" s="75"/>
      <c r="F20" s="119" t="s">
        <v>319</v>
      </c>
      <c r="G20" s="159" t="n">
        <f aca="false">G22+G27+2*G29+G30+G31+G32</f>
        <v>56327.92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s="43" customFormat="true" ht="20.1" hidden="false" customHeight="true" outlineLevel="0" collapsed="false">
      <c r="A21" s="150"/>
      <c r="B21" s="154" t="s">
        <v>116</v>
      </c>
      <c r="C21" s="155"/>
      <c r="D21" s="155"/>
      <c r="E21" s="155"/>
      <c r="F21" s="155"/>
      <c r="G21" s="160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s="35" customFormat="true" ht="54.75" hidden="false" customHeight="true" outlineLevel="0" collapsed="false">
      <c r="A22" s="87" t="n">
        <v>624000009</v>
      </c>
      <c r="B22" s="156"/>
      <c r="C22" s="161" t="s">
        <v>320</v>
      </c>
      <c r="D22" s="63" t="s">
        <v>118</v>
      </c>
      <c r="E22" s="63" t="s">
        <v>313</v>
      </c>
      <c r="F22" s="67" t="s">
        <v>321</v>
      </c>
      <c r="G22" s="79" t="n">
        <f aca="false">VLOOKUP(A22,'сводный прайс'!A:H,7,0)</f>
        <v>46662.88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s="35" customFormat="true" ht="54.75" hidden="false" customHeight="true" outlineLevel="0" collapsed="false">
      <c r="A23" s="87" t="n">
        <v>624000010</v>
      </c>
      <c r="B23" s="156"/>
      <c r="C23" s="161" t="s">
        <v>322</v>
      </c>
      <c r="D23" s="63"/>
      <c r="E23" s="63"/>
      <c r="F23" s="67" t="s">
        <v>323</v>
      </c>
      <c r="G23" s="79" t="n">
        <f aca="false">VLOOKUP(A23,'сводный прайс'!A:H,7,0)</f>
        <v>46662.88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s="35" customFormat="true" ht="12.75" hidden="false" customHeight="true" outlineLevel="0" collapsed="false">
      <c r="A24" s="87" t="n">
        <v>626000021</v>
      </c>
      <c r="B24" s="156"/>
      <c r="C24" s="67" t="s">
        <v>324</v>
      </c>
      <c r="D24" s="63" t="s">
        <v>127</v>
      </c>
      <c r="E24" s="67" t="s">
        <v>128</v>
      </c>
      <c r="F24" s="67"/>
      <c r="G24" s="79" t="n">
        <f aca="false">VLOOKUP(A24,'сводный прайс'!A:H,7,0)</f>
        <v>3838.5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s="35" customFormat="true" ht="12.75" hidden="false" customHeight="true" outlineLevel="0" collapsed="false">
      <c r="A25" s="87" t="n">
        <v>626000020</v>
      </c>
      <c r="B25" s="156"/>
      <c r="C25" s="67" t="s">
        <v>325</v>
      </c>
      <c r="D25" s="63" t="s">
        <v>130</v>
      </c>
      <c r="E25" s="67" t="s">
        <v>128</v>
      </c>
      <c r="F25" s="67"/>
      <c r="G25" s="79" t="n">
        <f aca="false">VLOOKUP(A25,'сводный прайс'!A:H,7,0)</f>
        <v>4730.88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s="35" customFormat="true" ht="12.75" hidden="false" customHeight="true" outlineLevel="0" collapsed="false">
      <c r="A26" s="87" t="n">
        <v>626000019</v>
      </c>
      <c r="B26" s="156"/>
      <c r="C26" s="67" t="s">
        <v>326</v>
      </c>
      <c r="D26" s="63" t="s">
        <v>327</v>
      </c>
      <c r="E26" s="67" t="s">
        <v>128</v>
      </c>
      <c r="F26" s="67"/>
      <c r="G26" s="79" t="n">
        <f aca="false">VLOOKUP(A26,'сводный прайс'!A:H,7,0)</f>
        <v>5623.2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s="35" customFormat="true" ht="12.75" hidden="false" customHeight="true" outlineLevel="0" collapsed="false">
      <c r="A27" s="87" t="n">
        <v>4008636</v>
      </c>
      <c r="B27" s="156"/>
      <c r="C27" s="148" t="s">
        <v>265</v>
      </c>
      <c r="D27" s="63" t="s">
        <v>132</v>
      </c>
      <c r="E27" s="67" t="s">
        <v>328</v>
      </c>
      <c r="F27" s="67"/>
      <c r="G27" s="79" t="n">
        <f aca="false">VLOOKUP(A27,'сводный прайс'!A:H,7,0)</f>
        <v>5378.56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s="35" customFormat="true" ht="21" hidden="false" customHeight="true" outlineLevel="0" collapsed="false">
      <c r="A28" s="87" t="n">
        <v>626000035</v>
      </c>
      <c r="B28" s="156"/>
      <c r="C28" s="67" t="s">
        <v>329</v>
      </c>
      <c r="D28" s="67"/>
      <c r="E28" s="67" t="s">
        <v>122</v>
      </c>
      <c r="F28" s="67" t="s">
        <v>123</v>
      </c>
      <c r="G28" s="79" t="n">
        <f aca="false">VLOOKUP(A28,'сводный прайс'!A:H,7,0)</f>
        <v>179.52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s="35" customFormat="true" ht="12.75" hidden="false" customHeight="true" outlineLevel="0" collapsed="false">
      <c r="A29" s="87" t="n">
        <v>496891100</v>
      </c>
      <c r="B29" s="156"/>
      <c r="C29" s="67" t="s">
        <v>140</v>
      </c>
      <c r="D29" s="67"/>
      <c r="E29" s="162" t="s">
        <v>330</v>
      </c>
      <c r="F29" s="67" t="s">
        <v>331</v>
      </c>
      <c r="G29" s="79" t="n">
        <f aca="false">VLOOKUP(A29,'сводный прайс'!A:H,7,0)</f>
        <v>102.96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s="35" customFormat="true" ht="12.75" hidden="false" customHeight="true" outlineLevel="0" collapsed="false">
      <c r="A30" s="87" t="n">
        <v>496890600</v>
      </c>
      <c r="B30" s="156"/>
      <c r="C30" s="67" t="s">
        <v>332</v>
      </c>
      <c r="D30" s="67"/>
      <c r="E30" s="67" t="s">
        <v>333</v>
      </c>
      <c r="F30" s="67"/>
      <c r="G30" s="79" t="n">
        <f aca="false">VLOOKUP(A30,'сводный прайс'!A:H,7,0)</f>
        <v>1452.88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s="35" customFormat="true" ht="12.75" hidden="false" customHeight="true" outlineLevel="0" collapsed="false">
      <c r="A31" s="87" t="n">
        <v>499800200</v>
      </c>
      <c r="B31" s="156"/>
      <c r="C31" s="67" t="s">
        <v>334</v>
      </c>
      <c r="D31" s="67"/>
      <c r="E31" s="67" t="s">
        <v>335</v>
      </c>
      <c r="F31" s="67"/>
      <c r="G31" s="79" t="n">
        <f aca="false">VLOOKUP(A31,'сводный прайс'!A:H,7,0)</f>
        <v>288.64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s="35" customFormat="true" ht="12.75" hidden="false" customHeight="true" outlineLevel="0" collapsed="false">
      <c r="A32" s="87" t="n">
        <v>4009639</v>
      </c>
      <c r="B32" s="156"/>
      <c r="C32" s="67" t="s">
        <v>143</v>
      </c>
      <c r="D32" s="67"/>
      <c r="E32" s="67" t="s">
        <v>336</v>
      </c>
      <c r="F32" s="67"/>
      <c r="G32" s="79" t="n">
        <f aca="false">VLOOKUP(A32,'сводный прайс'!A:H,7,0)</f>
        <v>2339.04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s="35" customFormat="true" ht="12.75" hidden="false" customHeight="true" outlineLevel="0" collapsed="false">
      <c r="A33" s="87" t="n">
        <v>4009640</v>
      </c>
      <c r="B33" s="156"/>
      <c r="C33" s="67" t="s">
        <v>337</v>
      </c>
      <c r="D33" s="67"/>
      <c r="E33" s="67" t="s">
        <v>338</v>
      </c>
      <c r="F33" s="67"/>
      <c r="G33" s="79" t="n">
        <f aca="false">VLOOKUP(A33,'сводный прайс'!A:H,7,0)</f>
        <v>1598.08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s="43" customFormat="true" ht="20.1" hidden="false" customHeight="true" outlineLevel="0" collapsed="false">
      <c r="A34" s="150"/>
      <c r="B34" s="154" t="s">
        <v>339</v>
      </c>
      <c r="C34" s="155"/>
      <c r="D34" s="155"/>
      <c r="E34" s="155"/>
      <c r="F34" s="155"/>
      <c r="G34" s="160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s="35" customFormat="true" ht="82.5" hidden="false" customHeight="true" outlineLevel="0" collapsed="false">
      <c r="A35" s="87"/>
      <c r="B35" s="163"/>
      <c r="C35" s="67" t="s">
        <v>340</v>
      </c>
      <c r="D35" s="63" t="s">
        <v>107</v>
      </c>
      <c r="E35" s="67" t="s">
        <v>341</v>
      </c>
      <c r="F35" s="66" t="s">
        <v>342</v>
      </c>
      <c r="G35" s="79" t="n">
        <f aca="false">G40+G42+G46*4+G47*2+G50</f>
        <v>51766.88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s="35" customFormat="true" ht="82.5" hidden="false" customHeight="true" outlineLevel="0" collapsed="false">
      <c r="A36" s="87"/>
      <c r="B36" s="163"/>
      <c r="C36" s="67" t="s">
        <v>343</v>
      </c>
      <c r="D36" s="63" t="s">
        <v>111</v>
      </c>
      <c r="E36" s="67"/>
      <c r="F36" s="66" t="s">
        <v>344</v>
      </c>
      <c r="G36" s="79" t="n">
        <f aca="false">G40+G43+G46*5+G47*2+G50</f>
        <v>52838.72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s="35" customFormat="true" ht="90" hidden="false" customHeight="true" outlineLevel="0" collapsed="false">
      <c r="A37" s="87"/>
      <c r="B37" s="163"/>
      <c r="C37" s="67" t="s">
        <v>345</v>
      </c>
      <c r="D37" s="63" t="s">
        <v>114</v>
      </c>
      <c r="E37" s="67"/>
      <c r="F37" s="66" t="s">
        <v>346</v>
      </c>
      <c r="G37" s="79" t="n">
        <f aca="false">G40+G44+G46*6+G47*2+G50+G51</f>
        <v>56249.6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s="35" customFormat="true" ht="90" hidden="false" customHeight="true" outlineLevel="0" collapsed="false">
      <c r="A38" s="87"/>
      <c r="B38" s="163"/>
      <c r="C38" s="157" t="s">
        <v>347</v>
      </c>
      <c r="D38" s="158" t="s">
        <v>114</v>
      </c>
      <c r="E38" s="164"/>
      <c r="F38" s="165" t="s">
        <v>348</v>
      </c>
      <c r="G38" s="159" t="n">
        <f aca="false">G40+G45+G48*2+G49+G50+G51</f>
        <v>56327.9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s="43" customFormat="true" ht="20.1" hidden="false" customHeight="true" outlineLevel="0" collapsed="false">
      <c r="A39" s="150"/>
      <c r="B39" s="166" t="s">
        <v>116</v>
      </c>
      <c r="C39" s="166"/>
      <c r="D39" s="166"/>
      <c r="E39" s="166"/>
      <c r="F39" s="166"/>
      <c r="G39" s="160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</row>
    <row r="40" s="35" customFormat="true" ht="42" hidden="false" customHeight="true" outlineLevel="0" collapsed="false">
      <c r="A40" s="87" t="n">
        <v>496892700</v>
      </c>
      <c r="B40" s="121"/>
      <c r="C40" s="161" t="s">
        <v>349</v>
      </c>
      <c r="D40" s="63" t="s">
        <v>118</v>
      </c>
      <c r="E40" s="63" t="s">
        <v>341</v>
      </c>
      <c r="F40" s="67" t="s">
        <v>350</v>
      </c>
      <c r="G40" s="79" t="n">
        <f aca="false">VLOOKUP(A40,'сводный прайс'!A:H,7,0)</f>
        <v>46662.88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s="35" customFormat="true" ht="45.75" hidden="false" customHeight="true" outlineLevel="0" collapsed="false">
      <c r="A41" s="87" t="n">
        <v>496892800</v>
      </c>
      <c r="B41" s="121"/>
      <c r="C41" s="161" t="s">
        <v>351</v>
      </c>
      <c r="D41" s="63"/>
      <c r="E41" s="63"/>
      <c r="F41" s="67" t="s">
        <v>352</v>
      </c>
      <c r="G41" s="79" t="n">
        <f aca="false">VLOOKUP(A41,'сводный прайс'!A:H,7,0)</f>
        <v>46662.88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s="35" customFormat="true" ht="13.5" hidden="false" customHeight="true" outlineLevel="0" collapsed="false">
      <c r="A42" s="87" t="n">
        <v>496890900</v>
      </c>
      <c r="B42" s="121"/>
      <c r="C42" s="148" t="s">
        <v>353</v>
      </c>
      <c r="D42" s="63" t="s">
        <v>127</v>
      </c>
      <c r="E42" s="67" t="s">
        <v>128</v>
      </c>
      <c r="F42" s="67"/>
      <c r="G42" s="79" t="n">
        <f aca="false">VLOOKUP(A42,'сводный прайс'!A:H,7,0)</f>
        <v>3838.56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s="35" customFormat="true" ht="13.5" hidden="false" customHeight="true" outlineLevel="0" collapsed="false">
      <c r="A43" s="87" t="n">
        <v>496891000</v>
      </c>
      <c r="B43" s="121"/>
      <c r="C43" s="148" t="s">
        <v>354</v>
      </c>
      <c r="D43" s="63" t="s">
        <v>130</v>
      </c>
      <c r="E43" s="67" t="s">
        <v>128</v>
      </c>
      <c r="F43" s="67"/>
      <c r="G43" s="79" t="n">
        <f aca="false">VLOOKUP(A43,'сводный прайс'!A:H,7,0)</f>
        <v>4730.88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s="35" customFormat="true" ht="13.5" hidden="false" customHeight="true" outlineLevel="0" collapsed="false">
      <c r="A44" s="87" t="n">
        <v>496920700</v>
      </c>
      <c r="B44" s="121"/>
      <c r="C44" s="148" t="s">
        <v>355</v>
      </c>
      <c r="D44" s="63" t="s">
        <v>327</v>
      </c>
      <c r="E44" s="67" t="s">
        <v>128</v>
      </c>
      <c r="F44" s="67"/>
      <c r="G44" s="79" t="n">
        <f aca="false">VLOOKUP(A44,'сводный прайс'!A:H,7,0)</f>
        <v>5623.2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s="35" customFormat="true" ht="13.5" hidden="false" customHeight="true" outlineLevel="0" collapsed="false">
      <c r="A45" s="167" t="n">
        <v>4008636</v>
      </c>
      <c r="B45" s="121"/>
      <c r="C45" s="148" t="s">
        <v>265</v>
      </c>
      <c r="D45" s="63" t="s">
        <v>132</v>
      </c>
      <c r="E45" s="67" t="s">
        <v>328</v>
      </c>
      <c r="F45" s="67"/>
      <c r="G45" s="79" t="n">
        <f aca="false">VLOOKUP(A45,'сводный прайс'!A:H,7,0)</f>
        <v>5378.56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s="35" customFormat="true" ht="22.5" hidden="false" customHeight="false" outlineLevel="0" collapsed="false">
      <c r="A46" s="87" t="n">
        <v>496890200</v>
      </c>
      <c r="B46" s="121"/>
      <c r="C46" s="67" t="s">
        <v>356</v>
      </c>
      <c r="D46" s="67"/>
      <c r="E46" s="67" t="s">
        <v>122</v>
      </c>
      <c r="F46" s="67" t="s">
        <v>123</v>
      </c>
      <c r="G46" s="79" t="n">
        <f aca="false">VLOOKUP(A46,'сводный прайс'!A:H,7,0)</f>
        <v>179.52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s="35" customFormat="true" ht="11.25" hidden="false" customHeight="true" outlineLevel="0" collapsed="false">
      <c r="A47" s="87" t="n">
        <v>496890400</v>
      </c>
      <c r="B47" s="121"/>
      <c r="C47" s="67" t="s">
        <v>357</v>
      </c>
      <c r="D47" s="67"/>
      <c r="E47" s="67" t="s">
        <v>358</v>
      </c>
      <c r="F47" s="67" t="s">
        <v>331</v>
      </c>
      <c r="G47" s="79" t="n">
        <f aca="false">VLOOKUP(A47,'сводный прайс'!A:H,7,0)</f>
        <v>129.36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s="35" customFormat="true" ht="11.25" hidden="false" customHeight="true" outlineLevel="0" collapsed="false">
      <c r="A48" s="87" t="n">
        <v>496891100</v>
      </c>
      <c r="B48" s="121"/>
      <c r="C48" s="67" t="s">
        <v>140</v>
      </c>
      <c r="D48" s="67"/>
      <c r="E48" s="67" t="s">
        <v>330</v>
      </c>
      <c r="F48" s="67" t="s">
        <v>331</v>
      </c>
      <c r="G48" s="79" t="n">
        <f aca="false">VLOOKUP(A48,'сводный прайс'!A:H,7,0)</f>
        <v>102.96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s="35" customFormat="true" ht="12.75" hidden="false" customHeight="true" outlineLevel="0" collapsed="false">
      <c r="A49" s="87" t="n">
        <v>496890600</v>
      </c>
      <c r="B49" s="121"/>
      <c r="C49" s="67" t="s">
        <v>332</v>
      </c>
      <c r="D49" s="67"/>
      <c r="E49" s="67" t="s">
        <v>333</v>
      </c>
      <c r="F49" s="67"/>
      <c r="G49" s="79" t="n">
        <f aca="false">VLOOKUP(A49,'сводный прайс'!A:H,7,0)</f>
        <v>1452.88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s="35" customFormat="true" ht="12.75" hidden="false" customHeight="true" outlineLevel="0" collapsed="false">
      <c r="A50" s="87" t="n">
        <v>499800200</v>
      </c>
      <c r="B50" s="121"/>
      <c r="C50" s="67" t="s">
        <v>334</v>
      </c>
      <c r="D50" s="67"/>
      <c r="E50" s="67" t="s">
        <v>335</v>
      </c>
      <c r="F50" s="67"/>
      <c r="G50" s="79" t="n">
        <f aca="false">VLOOKUP(A50,'сводный прайс'!A:H,7,0)</f>
        <v>288.64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s="35" customFormat="true" ht="12.75" hidden="false" customHeight="true" outlineLevel="0" collapsed="false">
      <c r="A51" s="87" t="n">
        <v>4009639</v>
      </c>
      <c r="B51" s="121"/>
      <c r="C51" s="67" t="s">
        <v>143</v>
      </c>
      <c r="D51" s="67"/>
      <c r="E51" s="67" t="s">
        <v>336</v>
      </c>
      <c r="F51" s="67"/>
      <c r="G51" s="79" t="n">
        <f aca="false">VLOOKUP(A51,'сводный прайс'!A:H,7,0)</f>
        <v>2339.04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s="35" customFormat="true" ht="12.75" hidden="false" customHeight="true" outlineLevel="0" collapsed="false">
      <c r="A52" s="87" t="n">
        <v>4009640</v>
      </c>
      <c r="B52" s="121"/>
      <c r="C52" s="67" t="s">
        <v>337</v>
      </c>
      <c r="D52" s="67"/>
      <c r="E52" s="67" t="s">
        <v>338</v>
      </c>
      <c r="F52" s="67"/>
      <c r="G52" s="79" t="n">
        <f aca="false">VLOOKUP(A52,'сводный прайс'!A:H,7,0)</f>
        <v>1598.08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43" customFormat="true" ht="20.1" hidden="false" customHeight="true" outlineLevel="0" collapsed="false">
      <c r="A53" s="168"/>
      <c r="B53" s="151" t="s">
        <v>152</v>
      </c>
      <c r="C53" s="151"/>
      <c r="D53" s="151"/>
      <c r="E53" s="151"/>
      <c r="F53" s="151"/>
      <c r="G53" s="147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s="35" customFormat="true" ht="23.45" hidden="false" customHeight="true" outlineLevel="0" collapsed="false">
      <c r="A54" s="87" t="n">
        <v>497800200</v>
      </c>
      <c r="B54" s="169"/>
      <c r="C54" s="170" t="s">
        <v>359</v>
      </c>
      <c r="D54" s="170"/>
      <c r="E54" s="170" t="s">
        <v>360</v>
      </c>
      <c r="F54" s="170"/>
      <c r="G54" s="171" t="n">
        <f aca="false">VLOOKUP(A54,'сводный прайс'!A:H,7,0)</f>
        <v>1150.16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s="35" customFormat="true" ht="12.75" hidden="false" customHeight="true" outlineLevel="0" collapsed="false">
      <c r="A55" s="87" t="n">
        <v>497800600</v>
      </c>
      <c r="B55" s="97"/>
      <c r="C55" s="67" t="s">
        <v>361</v>
      </c>
      <c r="D55" s="67"/>
      <c r="E55" s="67" t="s">
        <v>362</v>
      </c>
      <c r="F55" s="67"/>
      <c r="G55" s="79" t="n">
        <f aca="false">VLOOKUP(A55,'сводный прайс'!A:H,7,0)</f>
        <v>1697.52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s="35" customFormat="true" ht="12.75" hidden="false" customHeight="true" outlineLevel="0" collapsed="false">
      <c r="A56" s="87" t="n">
        <v>499801100</v>
      </c>
      <c r="B56" s="97"/>
      <c r="C56" s="67" t="s">
        <v>363</v>
      </c>
      <c r="D56" s="67"/>
      <c r="E56" s="67" t="s">
        <v>364</v>
      </c>
      <c r="F56" s="67"/>
      <c r="G56" s="79" t="n">
        <f aca="false">VLOOKUP(A56,'сводный прайс'!A:H,7,0)</f>
        <v>1728.32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s="35" customFormat="true" ht="12.75" hidden="false" customHeight="true" outlineLevel="0" collapsed="false">
      <c r="A57" s="87" t="n">
        <v>619000100</v>
      </c>
      <c r="B57" s="97"/>
      <c r="C57" s="67" t="s">
        <v>365</v>
      </c>
      <c r="D57" s="67"/>
      <c r="E57" s="67" t="s">
        <v>366</v>
      </c>
      <c r="F57" s="67"/>
      <c r="G57" s="79" t="n">
        <f aca="false">VLOOKUP(A57,'сводный прайс'!A:H,7,0)</f>
        <v>7456.24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s="35" customFormat="true" ht="25.5" hidden="false" customHeight="true" outlineLevel="0" collapsed="false">
      <c r="A58" s="87" t="n">
        <v>619000200</v>
      </c>
      <c r="B58" s="97"/>
      <c r="C58" s="67" t="s">
        <v>367</v>
      </c>
      <c r="D58" s="67"/>
      <c r="E58" s="67" t="s">
        <v>368</v>
      </c>
      <c r="F58" s="67"/>
      <c r="G58" s="79" t="n">
        <f aca="false">VLOOKUP(A58,'сводный прайс'!A:H,7,0)</f>
        <v>5209.6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s="35" customFormat="true" ht="26.25" hidden="false" customHeight="true" outlineLevel="0" collapsed="false">
      <c r="A59" s="87" t="n">
        <v>499801000</v>
      </c>
      <c r="B59" s="97"/>
      <c r="C59" s="67" t="s">
        <v>369</v>
      </c>
      <c r="D59" s="67"/>
      <c r="E59" s="67" t="s">
        <v>370</v>
      </c>
      <c r="F59" s="67"/>
      <c r="G59" s="79" t="n">
        <f aca="false">VLOOKUP(A59,'сводный прайс'!A:H,7,0)</f>
        <v>2047.76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s="35" customFormat="true" ht="12.75" hidden="false" customHeight="true" outlineLevel="0" collapsed="false">
      <c r="A60" s="87" t="n">
        <v>499800900</v>
      </c>
      <c r="B60" s="97"/>
      <c r="C60" s="67" t="s">
        <v>371</v>
      </c>
      <c r="D60" s="67"/>
      <c r="E60" s="67" t="s">
        <v>372</v>
      </c>
      <c r="F60" s="67"/>
      <c r="G60" s="79" t="n">
        <f aca="false">VLOOKUP(A60,'сводный прайс'!A:H,7,0)</f>
        <v>1697.52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s="35" customFormat="true" ht="12.75" hidden="false" customHeight="true" outlineLevel="0" collapsed="false">
      <c r="A61" s="87" t="n">
        <v>499908400</v>
      </c>
      <c r="B61" s="97"/>
      <c r="C61" s="67" t="s">
        <v>373</v>
      </c>
      <c r="D61" s="67"/>
      <c r="E61" s="67" t="s">
        <v>374</v>
      </c>
      <c r="F61" s="67"/>
      <c r="G61" s="79" t="n">
        <f aca="false">VLOOKUP(A61,'сводный прайс'!A:H,7,0)</f>
        <v>10392.8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s="34" customFormat="true" ht="12.75" hidden="false" customHeight="true" outlineLevel="0" collapsed="false">
      <c r="A62" s="172" t="n">
        <v>4007403</v>
      </c>
      <c r="B62" s="97"/>
      <c r="C62" s="64" t="s">
        <v>375</v>
      </c>
      <c r="D62" s="64"/>
      <c r="E62" s="64" t="s">
        <v>376</v>
      </c>
      <c r="F62" s="64"/>
      <c r="G62" s="79" t="n">
        <f aca="false">VLOOKUP(A62,'сводный прайс'!A:H,7,0)</f>
        <v>646.8</v>
      </c>
    </row>
    <row r="63" s="35" customFormat="true" ht="12.75" hidden="false" customHeight="true" outlineLevel="0" collapsed="false">
      <c r="A63" s="87" t="n">
        <v>499800100</v>
      </c>
      <c r="B63" s="97"/>
      <c r="C63" s="67" t="s">
        <v>377</v>
      </c>
      <c r="D63" s="67"/>
      <c r="E63" s="67" t="s">
        <v>378</v>
      </c>
      <c r="F63" s="67"/>
      <c r="G63" s="79" t="n">
        <f aca="false">VLOOKUP(A63,'сводный прайс'!A:H,7,0)</f>
        <v>3316.72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s="35" customFormat="true" ht="12.75" hidden="false" customHeight="true" outlineLevel="0" collapsed="false">
      <c r="A64" s="87" t="n">
        <v>499800600</v>
      </c>
      <c r="B64" s="97"/>
      <c r="C64" s="67" t="s">
        <v>379</v>
      </c>
      <c r="D64" s="67"/>
      <c r="E64" s="67" t="s">
        <v>380</v>
      </c>
      <c r="F64" s="67"/>
      <c r="G64" s="79" t="n">
        <f aca="false">VLOOKUP(A64,'сводный прайс'!A:H,7,0)</f>
        <v>2945.36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s="35" customFormat="true" ht="12.75" hidden="false" customHeight="true" outlineLevel="0" collapsed="false">
      <c r="A65" s="87" t="n">
        <v>493700200</v>
      </c>
      <c r="B65" s="97"/>
      <c r="C65" s="67" t="s">
        <v>381</v>
      </c>
      <c r="D65" s="67"/>
      <c r="E65" s="67" t="s">
        <v>382</v>
      </c>
      <c r="F65" s="67" t="s">
        <v>383</v>
      </c>
      <c r="G65" s="79" t="n">
        <f aca="false">VLOOKUP(A65,'сводный прайс'!A:H,7,0)</f>
        <v>363.44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s="35" customFormat="true" ht="12.75" hidden="false" customHeight="true" outlineLevel="0" collapsed="false">
      <c r="A66" s="87" t="n">
        <v>4009636</v>
      </c>
      <c r="B66" s="97"/>
      <c r="C66" s="67" t="s">
        <v>384</v>
      </c>
      <c r="D66" s="67"/>
      <c r="E66" s="67" t="s">
        <v>385</v>
      </c>
      <c r="F66" s="67"/>
      <c r="G66" s="79" t="n">
        <f aca="false">VLOOKUP(A66,'сводный прайс'!A:H,7,0)</f>
        <v>1869.12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s="35" customFormat="true" ht="12.75" hidden="false" customHeight="true" outlineLevel="0" collapsed="false">
      <c r="A67" s="87" t="n">
        <v>4009633</v>
      </c>
      <c r="B67" s="97"/>
      <c r="C67" s="67" t="s">
        <v>386</v>
      </c>
      <c r="D67" s="67"/>
      <c r="E67" s="67" t="s">
        <v>387</v>
      </c>
      <c r="F67" s="67"/>
      <c r="G67" s="79" t="n">
        <f aca="false">VLOOKUP(A67,'сводный прайс'!A:H,7,0)</f>
        <v>7044.4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s="35" customFormat="true" ht="99.75" hidden="false" customHeight="true" outlineLevel="0" collapsed="false">
      <c r="A68" s="173" t="n">
        <v>499800400</v>
      </c>
      <c r="B68" s="97"/>
      <c r="C68" s="67" t="s">
        <v>388</v>
      </c>
      <c r="D68" s="67"/>
      <c r="E68" s="67" t="s">
        <v>389</v>
      </c>
      <c r="F68" s="67" t="s">
        <v>390</v>
      </c>
      <c r="G68" s="79" t="n">
        <f aca="false">VLOOKUP(A68,'сводный прайс'!A:H,7,0)</f>
        <v>4688.64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s="35" customFormat="true" ht="102" hidden="false" customHeight="true" outlineLevel="0" collapsed="false">
      <c r="A69" s="173" t="n">
        <v>499801400</v>
      </c>
      <c r="B69" s="107"/>
      <c r="C69" s="174" t="s">
        <v>391</v>
      </c>
      <c r="D69" s="174"/>
      <c r="E69" s="174" t="s">
        <v>392</v>
      </c>
      <c r="F69" s="174" t="s">
        <v>393</v>
      </c>
      <c r="G69" s="175" t="n">
        <f aca="false">VLOOKUP(A69,'сводный прайс'!A:H,7,0)</f>
        <v>8313.36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s="22" customFormat="true" ht="15" hidden="false" customHeight="true" outlineLevel="0" collapsed="false">
      <c r="A70" s="176"/>
      <c r="B70" s="176"/>
      <c r="C70" s="177"/>
      <c r="D70" s="177"/>
      <c r="E70" s="177"/>
      <c r="F70" s="177"/>
      <c r="G70" s="177"/>
    </row>
    <row r="71" s="22" customFormat="true" ht="27.75" hidden="false" customHeight="true" outlineLevel="0" collapsed="false">
      <c r="A71" s="176"/>
      <c r="B71" s="176"/>
      <c r="D71" s="178"/>
      <c r="E71" s="179"/>
    </row>
    <row r="72" s="22" customFormat="true" ht="15" hidden="false" customHeight="false" outlineLevel="0" collapsed="false">
      <c r="A72" s="176"/>
      <c r="B72" s="176"/>
      <c r="D72" s="178"/>
      <c r="E72" s="179"/>
    </row>
    <row r="73" s="22" customFormat="true" ht="15" hidden="false" customHeight="false" outlineLevel="0" collapsed="false">
      <c r="A73" s="176"/>
      <c r="B73" s="176"/>
      <c r="D73" s="178"/>
      <c r="E73" s="179"/>
    </row>
    <row r="74" s="22" customFormat="true" ht="15" hidden="false" customHeight="false" outlineLevel="0" collapsed="false">
      <c r="A74" s="176"/>
      <c r="B74" s="176"/>
      <c r="D74" s="178"/>
      <c r="E74" s="179"/>
    </row>
    <row r="75" s="22" customFormat="true" ht="15" hidden="false" customHeight="false" outlineLevel="0" collapsed="false">
      <c r="A75" s="176"/>
      <c r="B75" s="176"/>
      <c r="D75" s="178"/>
      <c r="E75" s="179"/>
    </row>
    <row r="76" s="22" customFormat="true" ht="15" hidden="false" customHeight="false" outlineLevel="0" collapsed="false">
      <c r="A76" s="176"/>
      <c r="B76" s="176"/>
      <c r="D76" s="178"/>
      <c r="E76" s="179"/>
    </row>
    <row r="77" s="22" customFormat="true" ht="15" hidden="false" customHeight="false" outlineLevel="0" collapsed="false">
      <c r="A77" s="176"/>
      <c r="B77" s="176"/>
      <c r="D77" s="178"/>
      <c r="E77" s="179"/>
    </row>
    <row r="78" s="22" customFormat="true" ht="15" hidden="false" customHeight="false" outlineLevel="0" collapsed="false">
      <c r="A78" s="176"/>
      <c r="B78" s="176"/>
      <c r="D78" s="178"/>
      <c r="E78" s="179"/>
    </row>
    <row r="79" s="22" customFormat="true" ht="15" hidden="false" customHeight="false" outlineLevel="0" collapsed="false">
      <c r="A79" s="176"/>
      <c r="B79" s="176"/>
      <c r="D79" s="178"/>
      <c r="E79" s="179"/>
    </row>
    <row r="80" s="22" customFormat="true" ht="15" hidden="false" customHeight="false" outlineLevel="0" collapsed="false">
      <c r="A80" s="176"/>
      <c r="B80" s="176"/>
      <c r="D80" s="178"/>
      <c r="E80" s="179"/>
    </row>
    <row r="81" s="22" customFormat="true" ht="15" hidden="false" customHeight="false" outlineLevel="0" collapsed="false">
      <c r="A81" s="176"/>
      <c r="B81" s="176"/>
      <c r="D81" s="178"/>
      <c r="E81" s="179"/>
    </row>
    <row r="82" s="22" customFormat="true" ht="15" hidden="false" customHeight="false" outlineLevel="0" collapsed="false">
      <c r="A82" s="176"/>
      <c r="B82" s="176"/>
      <c r="D82" s="178"/>
      <c r="E82" s="179"/>
    </row>
    <row r="83" s="22" customFormat="true" ht="15" hidden="false" customHeight="false" outlineLevel="0" collapsed="false">
      <c r="A83" s="176"/>
      <c r="B83" s="176"/>
      <c r="D83" s="178"/>
      <c r="E83" s="179"/>
    </row>
    <row r="84" s="22" customFormat="true" ht="15" hidden="false" customHeight="false" outlineLevel="0" collapsed="false">
      <c r="A84" s="176"/>
      <c r="B84" s="176"/>
      <c r="D84" s="178"/>
      <c r="E84" s="179"/>
    </row>
    <row r="85" s="22" customFormat="true" ht="15" hidden="false" customHeight="false" outlineLevel="0" collapsed="false">
      <c r="A85" s="176"/>
      <c r="B85" s="176"/>
      <c r="D85" s="178"/>
      <c r="E85" s="179"/>
    </row>
    <row r="86" s="22" customFormat="true" ht="15" hidden="false" customHeight="false" outlineLevel="0" collapsed="false">
      <c r="A86" s="176"/>
      <c r="B86" s="176"/>
      <c r="D86" s="178"/>
      <c r="E86" s="179"/>
    </row>
    <row r="87" s="22" customFormat="true" ht="15" hidden="false" customHeight="false" outlineLevel="0" collapsed="false">
      <c r="A87" s="176"/>
      <c r="B87" s="176"/>
      <c r="D87" s="178"/>
      <c r="E87" s="179"/>
    </row>
    <row r="88" s="22" customFormat="true" ht="15" hidden="false" customHeight="false" outlineLevel="0" collapsed="false">
      <c r="A88" s="176"/>
      <c r="B88" s="176"/>
      <c r="D88" s="178"/>
      <c r="E88" s="179"/>
    </row>
    <row r="89" s="22" customFormat="true" ht="15" hidden="false" customHeight="false" outlineLevel="0" collapsed="false">
      <c r="A89" s="176"/>
      <c r="B89" s="176"/>
      <c r="D89" s="178"/>
      <c r="E89" s="179"/>
    </row>
    <row r="90" s="22" customFormat="true" ht="15" hidden="false" customHeight="false" outlineLevel="0" collapsed="false">
      <c r="A90" s="176"/>
      <c r="B90" s="176"/>
      <c r="D90" s="178"/>
      <c r="E90" s="179"/>
    </row>
    <row r="91" s="22" customFormat="true" ht="15" hidden="false" customHeight="false" outlineLevel="0" collapsed="false">
      <c r="A91" s="176"/>
      <c r="B91" s="176"/>
      <c r="D91" s="178"/>
      <c r="E91" s="179"/>
    </row>
    <row r="92" s="22" customFormat="true" ht="15" hidden="false" customHeight="false" outlineLevel="0" collapsed="false">
      <c r="A92" s="176"/>
      <c r="B92" s="176"/>
      <c r="D92" s="178"/>
      <c r="E92" s="179"/>
    </row>
    <row r="93" s="22" customFormat="true" ht="15" hidden="false" customHeight="false" outlineLevel="0" collapsed="false">
      <c r="A93" s="176"/>
      <c r="B93" s="176"/>
      <c r="D93" s="178"/>
      <c r="E93" s="179"/>
    </row>
    <row r="94" s="22" customFormat="true" ht="15" hidden="false" customHeight="false" outlineLevel="0" collapsed="false">
      <c r="A94" s="176"/>
      <c r="B94" s="176"/>
      <c r="D94" s="178"/>
      <c r="E94" s="179"/>
    </row>
    <row r="95" s="22" customFormat="true" ht="15" hidden="false" customHeight="false" outlineLevel="0" collapsed="false">
      <c r="A95" s="176"/>
      <c r="B95" s="176"/>
      <c r="D95" s="178"/>
      <c r="E95" s="179"/>
    </row>
    <row r="96" s="22" customFormat="true" ht="15" hidden="false" customHeight="false" outlineLevel="0" collapsed="false">
      <c r="A96" s="176"/>
      <c r="B96" s="176"/>
      <c r="D96" s="178"/>
      <c r="E96" s="179"/>
    </row>
    <row r="97" s="22" customFormat="true" ht="15" hidden="false" customHeight="false" outlineLevel="0" collapsed="false">
      <c r="A97" s="176"/>
      <c r="B97" s="176"/>
      <c r="D97" s="178"/>
      <c r="E97" s="179"/>
    </row>
    <row r="98" s="22" customFormat="true" ht="15" hidden="false" customHeight="false" outlineLevel="0" collapsed="false">
      <c r="A98" s="176"/>
      <c r="B98" s="176"/>
      <c r="D98" s="178"/>
      <c r="E98" s="179"/>
    </row>
    <row r="99" s="22" customFormat="true" ht="15" hidden="false" customHeight="false" outlineLevel="0" collapsed="false">
      <c r="A99" s="176"/>
      <c r="B99" s="176"/>
      <c r="D99" s="178"/>
      <c r="E99" s="179"/>
    </row>
    <row r="100" s="22" customFormat="true" ht="15" hidden="false" customHeight="false" outlineLevel="0" collapsed="false">
      <c r="A100" s="176"/>
      <c r="B100" s="176"/>
      <c r="D100" s="178"/>
      <c r="E100" s="179"/>
    </row>
    <row r="101" s="22" customFormat="true" ht="15" hidden="false" customHeight="false" outlineLevel="0" collapsed="false">
      <c r="A101" s="176"/>
      <c r="B101" s="176"/>
      <c r="D101" s="178"/>
      <c r="E101" s="179"/>
    </row>
    <row r="102" s="22" customFormat="true" ht="15" hidden="false" customHeight="false" outlineLevel="0" collapsed="false">
      <c r="A102" s="176"/>
      <c r="B102" s="176"/>
      <c r="D102" s="178"/>
      <c r="E102" s="179"/>
    </row>
    <row r="103" s="22" customFormat="true" ht="15" hidden="false" customHeight="false" outlineLevel="0" collapsed="false">
      <c r="A103" s="176"/>
      <c r="B103" s="176"/>
      <c r="D103" s="178"/>
      <c r="E103" s="179"/>
    </row>
    <row r="104" s="22" customFormat="true" ht="15" hidden="false" customHeight="false" outlineLevel="0" collapsed="false">
      <c r="A104" s="176"/>
      <c r="B104" s="176"/>
      <c r="D104" s="178"/>
      <c r="E104" s="179"/>
    </row>
  </sheetData>
  <mergeCells count="69">
    <mergeCell ref="C1:G1"/>
    <mergeCell ref="B2:C3"/>
    <mergeCell ref="D2:E3"/>
    <mergeCell ref="F2:F3"/>
    <mergeCell ref="G2:G3"/>
    <mergeCell ref="B5:B7"/>
    <mergeCell ref="B8:F8"/>
    <mergeCell ref="B9:B11"/>
    <mergeCell ref="B12:F12"/>
    <mergeCell ref="B13:B15"/>
    <mergeCell ref="D13:D14"/>
    <mergeCell ref="E13:E14"/>
    <mergeCell ref="D15:F15"/>
    <mergeCell ref="E17:E20"/>
    <mergeCell ref="D22:D23"/>
    <mergeCell ref="E22:E23"/>
    <mergeCell ref="E24:F24"/>
    <mergeCell ref="E25:F25"/>
    <mergeCell ref="E26:F26"/>
    <mergeCell ref="E27:F27"/>
    <mergeCell ref="E30:F30"/>
    <mergeCell ref="E31:F31"/>
    <mergeCell ref="E32:F32"/>
    <mergeCell ref="E33:F33"/>
    <mergeCell ref="B35:B38"/>
    <mergeCell ref="E35:E37"/>
    <mergeCell ref="B39:F39"/>
    <mergeCell ref="B40:B52"/>
    <mergeCell ref="D40:D41"/>
    <mergeCell ref="E40:E41"/>
    <mergeCell ref="E42:F42"/>
    <mergeCell ref="E43:F43"/>
    <mergeCell ref="E44:F44"/>
    <mergeCell ref="E45:F45"/>
    <mergeCell ref="E49:F49"/>
    <mergeCell ref="E50:F50"/>
    <mergeCell ref="E51:F51"/>
    <mergeCell ref="E52:F52"/>
    <mergeCell ref="B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C66:D66"/>
    <mergeCell ref="E66:F66"/>
    <mergeCell ref="C67:D67"/>
    <mergeCell ref="E67:F67"/>
    <mergeCell ref="C68:D68"/>
    <mergeCell ref="C69:D69"/>
    <mergeCell ref="C70:F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3" topLeftCell="A4" activePane="bottomLeft" state="frozen"/>
      <selection pane="topLeft" activeCell="B1" activeCellId="0" sqref="B1"/>
      <selection pane="bottomLeft" activeCell="I4" activeCellId="0" sqref="I4"/>
    </sheetView>
  </sheetViews>
  <sheetFormatPr defaultColWidth="10.71484375" defaultRowHeight="12.75" zeroHeight="false" outlineLevelRow="0" outlineLevelCol="1"/>
  <cols>
    <col collapsed="false" customWidth="true" hidden="true" outlineLevel="1" max="1" min="1" style="180" width="10"/>
    <col collapsed="false" customWidth="true" hidden="false" outlineLevel="0" max="2" min="2" style="181" width="36.88"/>
    <col collapsed="false" customWidth="true" hidden="false" outlineLevel="0" max="3" min="3" style="182" width="17.59"/>
    <col collapsed="false" customWidth="true" hidden="false" outlineLevel="0" max="4" min="4" style="183" width="8.42"/>
    <col collapsed="false" customWidth="true" hidden="false" outlineLevel="0" max="5" min="5" style="184" width="9.58"/>
    <col collapsed="false" customWidth="true" hidden="false" outlineLevel="0" max="6" min="6" style="184" width="19.15"/>
    <col collapsed="false" customWidth="true" hidden="false" outlineLevel="0" max="7" min="7" style="184" width="31.03"/>
    <col collapsed="false" customWidth="true" hidden="false" outlineLevel="0" max="8" min="8" style="185" width="13.01"/>
    <col collapsed="false" customWidth="false" hidden="false" outlineLevel="0" max="18" min="9" style="186" width="10.71"/>
    <col collapsed="false" customWidth="false" hidden="false" outlineLevel="0" max="257" min="19" style="184" width="10.71"/>
  </cols>
  <sheetData>
    <row r="1" customFormat="false" ht="52.5" hidden="false" customHeight="true" outlineLevel="0" collapsed="false">
      <c r="A1" s="187"/>
      <c r="B1" s="142" t="s">
        <v>394</v>
      </c>
      <c r="C1" s="142"/>
      <c r="D1" s="142"/>
      <c r="E1" s="142"/>
      <c r="F1" s="142"/>
      <c r="G1" s="142"/>
      <c r="H1" s="142"/>
    </row>
    <row r="2" s="192" customFormat="true" ht="48.75" hidden="false" customHeight="true" outlineLevel="0" collapsed="false">
      <c r="A2" s="188"/>
      <c r="B2" s="189" t="s">
        <v>16</v>
      </c>
      <c r="C2" s="189"/>
      <c r="D2" s="190" t="s">
        <v>395</v>
      </c>
      <c r="E2" s="190" t="s">
        <v>17</v>
      </c>
      <c r="F2" s="190"/>
      <c r="G2" s="190" t="s">
        <v>18</v>
      </c>
      <c r="H2" s="144" t="s">
        <v>396</v>
      </c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s="192" customFormat="true" ht="14.25" hidden="false" customHeight="true" outlineLevel="0" collapsed="false">
      <c r="A3" s="188"/>
      <c r="B3" s="189"/>
      <c r="C3" s="189"/>
      <c r="D3" s="190"/>
      <c r="E3" s="190"/>
      <c r="F3" s="190"/>
      <c r="G3" s="190"/>
      <c r="H3" s="144"/>
      <c r="I3" s="191"/>
      <c r="J3" s="191"/>
      <c r="K3" s="191"/>
      <c r="L3" s="191"/>
      <c r="M3" s="191"/>
      <c r="N3" s="191"/>
      <c r="O3" s="191"/>
      <c r="P3" s="191"/>
      <c r="Q3" s="191"/>
      <c r="R3" s="191"/>
    </row>
    <row r="4" s="199" customFormat="true" ht="20.1" hidden="false" customHeight="true" outlineLevel="0" collapsed="false">
      <c r="A4" s="193"/>
      <c r="B4" s="194" t="s">
        <v>397</v>
      </c>
      <c r="C4" s="195"/>
      <c r="D4" s="196"/>
      <c r="E4" s="197"/>
      <c r="F4" s="197"/>
      <c r="G4" s="197"/>
      <c r="H4" s="197"/>
      <c r="I4" s="198"/>
      <c r="J4" s="198"/>
      <c r="K4" s="198"/>
      <c r="L4" s="198"/>
      <c r="M4" s="198"/>
      <c r="N4" s="198"/>
      <c r="O4" s="198"/>
      <c r="P4" s="198"/>
      <c r="Q4" s="198"/>
      <c r="R4" s="198"/>
    </row>
    <row r="5" s="199" customFormat="true" ht="47.25" hidden="false" customHeight="true" outlineLevel="0" collapsed="false">
      <c r="A5" s="200" t="n">
        <v>492200800</v>
      </c>
      <c r="B5" s="201"/>
      <c r="C5" s="202" t="s">
        <v>398</v>
      </c>
      <c r="D5" s="203" t="n">
        <f aca="false">VLOOKUP(A5,'сводный прайс'!A:H,2,0)</f>
        <v>106327</v>
      </c>
      <c r="E5" s="162" t="s">
        <v>399</v>
      </c>
      <c r="F5" s="162" t="s">
        <v>400</v>
      </c>
      <c r="G5" s="162" t="s">
        <v>401</v>
      </c>
      <c r="H5" s="49" t="n">
        <f aca="false">VLOOKUP(A5,'сводный прайс'!A:H,7,0)</f>
        <v>20822.56</v>
      </c>
      <c r="I5" s="198"/>
      <c r="J5" s="198"/>
      <c r="K5" s="198"/>
      <c r="L5" s="198"/>
      <c r="M5" s="198"/>
      <c r="N5" s="198"/>
      <c r="O5" s="198"/>
      <c r="P5" s="198"/>
      <c r="Q5" s="198"/>
      <c r="R5" s="198"/>
    </row>
    <row r="6" s="199" customFormat="true" ht="47.25" hidden="false" customHeight="true" outlineLevel="0" collapsed="false">
      <c r="A6" s="200" t="n">
        <v>492200900</v>
      </c>
      <c r="B6" s="201"/>
      <c r="C6" s="202" t="s">
        <v>402</v>
      </c>
      <c r="D6" s="203" t="n">
        <f aca="false">VLOOKUP(A6,'сводный прайс'!A:H,2,0)</f>
        <v>106328</v>
      </c>
      <c r="E6" s="162" t="s">
        <v>403</v>
      </c>
      <c r="F6" s="162" t="s">
        <v>404</v>
      </c>
      <c r="G6" s="162" t="s">
        <v>401</v>
      </c>
      <c r="H6" s="49" t="n">
        <f aca="false">VLOOKUP(A6,'сводный прайс'!A:H,7,0)</f>
        <v>23694.88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</row>
    <row r="7" s="199" customFormat="true" ht="47.25" hidden="false" customHeight="true" outlineLevel="0" collapsed="false">
      <c r="A7" s="200" t="n">
        <v>492201300</v>
      </c>
      <c r="B7" s="201"/>
      <c r="C7" s="202" t="s">
        <v>405</v>
      </c>
      <c r="D7" s="203" t="n">
        <f aca="false">VLOOKUP(A7,'сводный прайс'!A:H,2,0)</f>
        <v>115448</v>
      </c>
      <c r="E7" s="162" t="s">
        <v>406</v>
      </c>
      <c r="F7" s="162" t="s">
        <v>404</v>
      </c>
      <c r="G7" s="204" t="s">
        <v>407</v>
      </c>
      <c r="H7" s="49" t="n">
        <f aca="false">VLOOKUP(A7,'сводный прайс'!A:H,7,0)</f>
        <v>25707.44</v>
      </c>
      <c r="I7" s="198"/>
      <c r="J7" s="198"/>
      <c r="K7" s="198"/>
      <c r="L7" s="198"/>
      <c r="M7" s="198"/>
      <c r="N7" s="198"/>
      <c r="O7" s="198"/>
      <c r="P7" s="198"/>
      <c r="Q7" s="198"/>
      <c r="R7" s="198"/>
    </row>
    <row r="8" s="199" customFormat="true" ht="56.25" hidden="false" customHeight="true" outlineLevel="0" collapsed="false">
      <c r="A8" s="200" t="n">
        <v>492200300</v>
      </c>
      <c r="B8" s="205"/>
      <c r="C8" s="202" t="s">
        <v>408</v>
      </c>
      <c r="D8" s="203" t="n">
        <f aca="false">VLOOKUP(A8,'сводный прайс'!A:H,2,0)</f>
        <v>100972</v>
      </c>
      <c r="E8" s="162" t="s">
        <v>409</v>
      </c>
      <c r="F8" s="162" t="s">
        <v>410</v>
      </c>
      <c r="G8" s="162" t="s">
        <v>411</v>
      </c>
      <c r="H8" s="49" t="n">
        <f aca="false">VLOOKUP(A8,'сводный прайс'!A:H,7,0)</f>
        <v>22550</v>
      </c>
      <c r="I8" s="198"/>
      <c r="J8" s="198"/>
      <c r="K8" s="198"/>
      <c r="L8" s="198"/>
      <c r="M8" s="198"/>
      <c r="N8" s="198"/>
      <c r="O8" s="198"/>
      <c r="P8" s="198"/>
      <c r="Q8" s="198"/>
      <c r="R8" s="198"/>
    </row>
    <row r="9" s="199" customFormat="true" ht="58.5" hidden="false" customHeight="true" outlineLevel="0" collapsed="false">
      <c r="A9" s="200" t="n">
        <v>492200400</v>
      </c>
      <c r="B9" s="205"/>
      <c r="C9" s="202" t="s">
        <v>412</v>
      </c>
      <c r="D9" s="203" t="n">
        <f aca="false">VLOOKUP(A9,'сводный прайс'!A:H,2,0)</f>
        <v>100973</v>
      </c>
      <c r="E9" s="162" t="s">
        <v>413</v>
      </c>
      <c r="F9" s="162" t="s">
        <v>414</v>
      </c>
      <c r="G9" s="162" t="s">
        <v>411</v>
      </c>
      <c r="H9" s="49" t="n">
        <f aca="false">VLOOKUP(A9,'сводный прайс'!A:H,7,0)</f>
        <v>27111.92</v>
      </c>
      <c r="I9" s="198"/>
      <c r="J9" s="198"/>
      <c r="K9" s="198"/>
      <c r="L9" s="198"/>
      <c r="M9" s="198"/>
      <c r="N9" s="198"/>
      <c r="O9" s="198"/>
      <c r="P9" s="198"/>
      <c r="Q9" s="198"/>
      <c r="R9" s="198"/>
    </row>
    <row r="10" s="199" customFormat="true" ht="20.1" hidden="false" customHeight="true" outlineLevel="0" collapsed="false">
      <c r="A10" s="206"/>
      <c r="B10" s="207" t="s">
        <v>415</v>
      </c>
      <c r="C10" s="208"/>
      <c r="D10" s="196"/>
      <c r="E10" s="208"/>
      <c r="F10" s="208"/>
      <c r="G10" s="208"/>
      <c r="H10" s="196"/>
      <c r="I10" s="198"/>
      <c r="J10" s="198"/>
      <c r="K10" s="198"/>
      <c r="L10" s="198"/>
      <c r="M10" s="198"/>
      <c r="N10" s="198"/>
      <c r="O10" s="198"/>
      <c r="P10" s="198"/>
      <c r="Q10" s="198"/>
      <c r="R10" s="198"/>
    </row>
    <row r="11" s="213" customFormat="true" ht="12.75" hidden="false" customHeight="true" outlineLevel="0" collapsed="false">
      <c r="A11" s="209" t="n">
        <v>611000400</v>
      </c>
      <c r="B11" s="210"/>
      <c r="C11" s="211" t="s">
        <v>416</v>
      </c>
      <c r="D11" s="203" t="n">
        <f aca="false">VLOOKUP(A11,'сводный прайс'!A:H,2,0)</f>
        <v>121072</v>
      </c>
      <c r="E11" s="162" t="s">
        <v>417</v>
      </c>
      <c r="F11" s="162"/>
      <c r="G11" s="162" t="s">
        <v>418</v>
      </c>
      <c r="H11" s="49" t="n">
        <f aca="false">VLOOKUP(A11,'сводный прайс'!A:H,7,0)</f>
        <v>8044.96</v>
      </c>
      <c r="I11" s="212"/>
      <c r="J11" s="212"/>
      <c r="K11" s="212"/>
      <c r="L11" s="212"/>
      <c r="M11" s="212"/>
      <c r="N11" s="212"/>
      <c r="O11" s="212"/>
      <c r="P11" s="212"/>
      <c r="Q11" s="212"/>
      <c r="R11" s="212"/>
    </row>
    <row r="12" s="213" customFormat="true" ht="12.75" hidden="false" customHeight="true" outlineLevel="0" collapsed="false">
      <c r="A12" s="214" t="n">
        <v>611000700</v>
      </c>
      <c r="B12" s="215"/>
      <c r="C12" s="202" t="s">
        <v>419</v>
      </c>
      <c r="D12" s="203" t="n">
        <f aca="false">VLOOKUP(A12,'сводный прайс'!A:H,2,0)</f>
        <v>121078</v>
      </c>
      <c r="E12" s="162" t="s">
        <v>420</v>
      </c>
      <c r="F12" s="162"/>
      <c r="G12" s="162"/>
      <c r="H12" s="49" t="n">
        <f aca="false">VLOOKUP(A12,'сводный прайс'!A:H,7,0)</f>
        <v>10193.92</v>
      </c>
      <c r="I12" s="212"/>
      <c r="J12" s="212"/>
      <c r="K12" s="212"/>
      <c r="L12" s="212"/>
      <c r="M12" s="212"/>
      <c r="N12" s="212"/>
      <c r="O12" s="212"/>
      <c r="P12" s="212"/>
      <c r="Q12" s="212"/>
      <c r="R12" s="212"/>
    </row>
    <row r="13" s="213" customFormat="true" ht="12.75" hidden="false" customHeight="true" outlineLevel="0" collapsed="false">
      <c r="A13" s="209" t="n">
        <v>611000600</v>
      </c>
      <c r="B13" s="216"/>
      <c r="C13" s="211" t="s">
        <v>421</v>
      </c>
      <c r="D13" s="203" t="n">
        <f aca="false">VLOOKUP(A13,'сводный прайс'!A:H,2,0)</f>
        <v>121079</v>
      </c>
      <c r="E13" s="162" t="s">
        <v>422</v>
      </c>
      <c r="F13" s="162"/>
      <c r="G13" s="162"/>
      <c r="H13" s="49" t="n">
        <f aca="false">VLOOKUP(A13,'сводный прайс'!A:H,7,0)</f>
        <v>13500.96</v>
      </c>
      <c r="I13" s="212"/>
      <c r="J13" s="212"/>
      <c r="K13" s="212"/>
      <c r="L13" s="212"/>
      <c r="M13" s="212"/>
      <c r="N13" s="212"/>
      <c r="O13" s="212"/>
      <c r="P13" s="212"/>
      <c r="Q13" s="212"/>
      <c r="R13" s="212"/>
    </row>
    <row r="14" s="199" customFormat="true" ht="20.1" hidden="false" customHeight="true" outlineLevel="0" collapsed="false">
      <c r="A14" s="206"/>
      <c r="B14" s="207" t="s">
        <v>145</v>
      </c>
      <c r="C14" s="208"/>
      <c r="D14" s="208"/>
      <c r="E14" s="208"/>
      <c r="F14" s="208"/>
      <c r="G14" s="208"/>
      <c r="H14" s="196"/>
      <c r="I14" s="198"/>
      <c r="J14" s="198"/>
      <c r="K14" s="198"/>
      <c r="L14" s="198"/>
      <c r="M14" s="198"/>
      <c r="N14" s="198"/>
      <c r="O14" s="198"/>
      <c r="P14" s="198"/>
      <c r="Q14" s="198"/>
      <c r="R14" s="198"/>
    </row>
    <row r="15" s="213" customFormat="true" ht="12.75" hidden="false" customHeight="true" outlineLevel="0" collapsed="false">
      <c r="A15" s="217" t="n">
        <v>2008725</v>
      </c>
      <c r="B15" s="218"/>
      <c r="C15" s="219" t="n">
        <v>150082</v>
      </c>
      <c r="D15" s="220" t="n">
        <f aca="false">VLOOKUP(A15,'сводный прайс'!A:H,2,0)</f>
        <v>150082</v>
      </c>
      <c r="E15" s="162" t="s">
        <v>423</v>
      </c>
      <c r="F15" s="162"/>
      <c r="G15" s="162" t="s">
        <v>424</v>
      </c>
      <c r="H15" s="49" t="n">
        <f aca="false">VLOOKUP(A15,'сводный прайс'!A:H,7,0)</f>
        <v>5640.8</v>
      </c>
      <c r="I15" s="212"/>
      <c r="J15" s="212"/>
      <c r="K15" s="212"/>
      <c r="L15" s="212"/>
      <c r="M15" s="212"/>
      <c r="N15" s="212"/>
      <c r="O15" s="212"/>
      <c r="P15" s="212"/>
      <c r="Q15" s="212"/>
      <c r="R15" s="212"/>
    </row>
    <row r="16" s="213" customFormat="true" ht="12.75" hidden="false" customHeight="true" outlineLevel="0" collapsed="false">
      <c r="A16" s="217" t="n">
        <v>4006022</v>
      </c>
      <c r="B16" s="221"/>
      <c r="C16" s="222" t="n">
        <v>564868</v>
      </c>
      <c r="D16" s="220" t="n">
        <f aca="false">VLOOKUP(A16,'сводный прайс'!A:H,2,0)</f>
        <v>564868</v>
      </c>
      <c r="E16" s="162" t="s">
        <v>425</v>
      </c>
      <c r="F16" s="162"/>
      <c r="G16" s="162"/>
      <c r="H16" s="49" t="n">
        <f aca="false">VLOOKUP(A16,'сводный прайс'!A:H,7,0)</f>
        <v>7023.28</v>
      </c>
      <c r="I16" s="212"/>
      <c r="J16" s="212"/>
      <c r="K16" s="212"/>
      <c r="L16" s="212"/>
      <c r="M16" s="212"/>
      <c r="N16" s="212"/>
      <c r="O16" s="212"/>
      <c r="P16" s="212"/>
      <c r="Q16" s="212"/>
      <c r="R16" s="212"/>
    </row>
    <row r="17" s="213" customFormat="true" ht="10.5" hidden="false" customHeight="true" outlineLevel="0" collapsed="false">
      <c r="A17" s="217"/>
      <c r="B17" s="223"/>
      <c r="C17" s="224" t="s">
        <v>151</v>
      </c>
      <c r="D17" s="225"/>
      <c r="E17" s="226"/>
      <c r="F17" s="226"/>
      <c r="G17" s="226"/>
      <c r="H17" s="227"/>
      <c r="I17" s="212"/>
      <c r="J17" s="212"/>
      <c r="K17" s="212"/>
      <c r="L17" s="212"/>
      <c r="M17" s="212"/>
      <c r="N17" s="212"/>
      <c r="O17" s="212"/>
      <c r="P17" s="212"/>
      <c r="Q17" s="212"/>
      <c r="R17" s="212"/>
    </row>
    <row r="18" s="199" customFormat="true" ht="20.1" hidden="false" customHeight="true" outlineLevel="0" collapsed="false">
      <c r="A18" s="206"/>
      <c r="B18" s="228" t="s">
        <v>426</v>
      </c>
      <c r="C18" s="229"/>
      <c r="D18" s="230"/>
      <c r="E18" s="229"/>
      <c r="F18" s="229"/>
      <c r="G18" s="229"/>
      <c r="H18" s="230"/>
      <c r="I18" s="198"/>
      <c r="J18" s="198"/>
      <c r="K18" s="198"/>
      <c r="L18" s="198"/>
      <c r="M18" s="198"/>
      <c r="N18" s="198"/>
      <c r="O18" s="198"/>
      <c r="P18" s="198"/>
      <c r="Q18" s="198"/>
      <c r="R18" s="198"/>
    </row>
    <row r="19" s="213" customFormat="true" ht="24.75" hidden="false" customHeight="true" outlineLevel="0" collapsed="false">
      <c r="A19" s="217" t="n">
        <v>497201000</v>
      </c>
      <c r="B19" s="231"/>
      <c r="C19" s="232" t="s">
        <v>427</v>
      </c>
      <c r="D19" s="220" t="n">
        <f aca="false">VLOOKUP(A19,'сводный прайс'!A:H,2,0)</f>
        <v>122421</v>
      </c>
      <c r="E19" s="204" t="s">
        <v>428</v>
      </c>
      <c r="F19" s="204"/>
      <c r="G19" s="204"/>
      <c r="H19" s="49" t="n">
        <f aca="false">VLOOKUP(A19,'сводный прайс'!A:H,7,0)</f>
        <v>1749.44</v>
      </c>
      <c r="I19" s="212"/>
      <c r="J19" s="212"/>
      <c r="K19" s="212"/>
      <c r="L19" s="212"/>
      <c r="M19" s="212"/>
      <c r="N19" s="212"/>
      <c r="O19" s="212"/>
    </row>
    <row r="20" s="213" customFormat="true" ht="25.5" hidden="false" customHeight="true" outlineLevel="0" collapsed="false">
      <c r="A20" s="217" t="n">
        <v>497201100</v>
      </c>
      <c r="B20" s="233"/>
      <c r="C20" s="232" t="s">
        <v>429</v>
      </c>
      <c r="D20" s="220" t="n">
        <f aca="false">VLOOKUP(A20,'сводный прайс'!A:H,2,0)</f>
        <v>122461</v>
      </c>
      <c r="E20" s="204" t="s">
        <v>430</v>
      </c>
      <c r="F20" s="204"/>
      <c r="G20" s="204"/>
      <c r="H20" s="49" t="n">
        <f aca="false">VLOOKUP(A20,'сводный прайс'!A:H,7,0)</f>
        <v>1863.84</v>
      </c>
      <c r="I20" s="212"/>
      <c r="J20" s="212"/>
      <c r="K20" s="212"/>
      <c r="L20" s="212"/>
      <c r="M20" s="212"/>
      <c r="N20" s="212"/>
      <c r="O20" s="212"/>
    </row>
    <row r="21" s="213" customFormat="true" ht="21.75" hidden="false" customHeight="true" outlineLevel="0" collapsed="false">
      <c r="A21" s="217" t="n">
        <v>4009220</v>
      </c>
      <c r="B21" s="233"/>
      <c r="C21" s="232" t="s">
        <v>431</v>
      </c>
      <c r="D21" s="220" t="n">
        <f aca="false">VLOOKUP(A21,'сводный прайс'!A:H,2,0)</f>
        <v>81788</v>
      </c>
      <c r="E21" s="204" t="s">
        <v>432</v>
      </c>
      <c r="F21" s="204"/>
      <c r="G21" s="204"/>
      <c r="H21" s="49" t="n">
        <f aca="false">VLOOKUP(A21,'сводный прайс'!A:H,7,0)</f>
        <v>4087.6</v>
      </c>
      <c r="I21" s="212"/>
      <c r="J21" s="212"/>
      <c r="K21" s="212"/>
      <c r="L21" s="212"/>
      <c r="M21" s="212"/>
      <c r="N21" s="212"/>
      <c r="O21" s="212"/>
    </row>
    <row r="22" s="213" customFormat="true" ht="18" hidden="false" customHeight="true" outlineLevel="0" collapsed="false">
      <c r="A22" s="234" t="n">
        <v>499204700</v>
      </c>
      <c r="B22" s="235"/>
      <c r="C22" s="232" t="s">
        <v>433</v>
      </c>
      <c r="D22" s="220" t="n">
        <f aca="false">VLOOKUP(A22,'сводный прайс'!A:H,2,0)</f>
        <v>104958</v>
      </c>
      <c r="E22" s="204" t="s">
        <v>434</v>
      </c>
      <c r="F22" s="204"/>
      <c r="G22" s="204"/>
      <c r="H22" s="49" t="n">
        <f aca="false">VLOOKUP(A22,'сводный прайс'!A:H,7,0)</f>
        <v>4359.52</v>
      </c>
      <c r="I22" s="212"/>
      <c r="J22" s="212"/>
      <c r="K22" s="212"/>
      <c r="L22" s="212"/>
      <c r="M22" s="212"/>
      <c r="N22" s="212"/>
      <c r="O22" s="212"/>
    </row>
    <row r="23" s="213" customFormat="true" ht="15.75" hidden="false" customHeight="true" outlineLevel="0" collapsed="false">
      <c r="A23" s="217" t="n">
        <v>499201600</v>
      </c>
      <c r="B23" s="233"/>
      <c r="C23" s="232" t="s">
        <v>435</v>
      </c>
      <c r="D23" s="220" t="n">
        <f aca="false">VLOOKUP(A23,'сводный прайс'!A:H,2,0)</f>
        <v>104960</v>
      </c>
      <c r="E23" s="204" t="s">
        <v>436</v>
      </c>
      <c r="F23" s="204"/>
      <c r="G23" s="204"/>
      <c r="H23" s="49" t="n">
        <f aca="false">VLOOKUP(A23,'сводный прайс'!A:H,7,0)</f>
        <v>5222.8</v>
      </c>
      <c r="I23" s="212"/>
      <c r="J23" s="212"/>
      <c r="K23" s="212"/>
      <c r="L23" s="212"/>
      <c r="M23" s="212"/>
      <c r="N23" s="212"/>
      <c r="O23" s="212"/>
    </row>
    <row r="24" s="213" customFormat="true" ht="34.5" hidden="false" customHeight="true" outlineLevel="0" collapsed="false">
      <c r="A24" s="234" t="n">
        <v>499203100</v>
      </c>
      <c r="B24" s="235"/>
      <c r="C24" s="232" t="s">
        <v>437</v>
      </c>
      <c r="D24" s="220" t="n">
        <f aca="false">VLOOKUP(A24,'сводный прайс'!A:H,2,0)</f>
        <v>100768</v>
      </c>
      <c r="E24" s="204" t="s">
        <v>438</v>
      </c>
      <c r="F24" s="204"/>
      <c r="G24" s="204"/>
      <c r="H24" s="49" t="n">
        <f aca="false">VLOOKUP(A24,'сводный прайс'!A:H,7,0)</f>
        <v>1012.88</v>
      </c>
      <c r="I24" s="212"/>
      <c r="J24" s="212"/>
      <c r="K24" s="212"/>
      <c r="L24" s="212"/>
      <c r="M24" s="212"/>
      <c r="N24" s="212"/>
      <c r="O24" s="212"/>
      <c r="P24" s="212"/>
      <c r="Q24" s="212"/>
      <c r="R24" s="212"/>
    </row>
    <row r="25" s="213" customFormat="true" ht="22.5" hidden="false" customHeight="true" outlineLevel="0" collapsed="false">
      <c r="A25" s="217" t="n">
        <v>4009353</v>
      </c>
      <c r="B25" s="233"/>
      <c r="C25" s="232" t="s">
        <v>439</v>
      </c>
      <c r="D25" s="220" t="n">
        <f aca="false">VLOOKUP(A25,'сводный прайс'!A:H,2,0)</f>
        <v>88176</v>
      </c>
      <c r="E25" s="204" t="s">
        <v>440</v>
      </c>
      <c r="F25" s="204"/>
      <c r="G25" s="204"/>
      <c r="H25" s="49" t="n">
        <f aca="false">VLOOKUP(A25,'сводный прайс'!A:H,7,0)</f>
        <v>3158.32</v>
      </c>
      <c r="I25" s="212"/>
      <c r="J25" s="212"/>
      <c r="K25" s="212"/>
      <c r="L25" s="212"/>
      <c r="M25" s="212"/>
      <c r="N25" s="212"/>
      <c r="O25" s="212"/>
      <c r="P25" s="212"/>
      <c r="Q25" s="212"/>
      <c r="R25" s="212"/>
    </row>
    <row r="26" s="213" customFormat="true" ht="12.75" hidden="false" customHeight="true" outlineLevel="0" collapsed="false">
      <c r="A26" s="217" t="n">
        <v>4009306</v>
      </c>
      <c r="B26" s="233"/>
      <c r="C26" s="232" t="n">
        <v>564832</v>
      </c>
      <c r="D26" s="220" t="n">
        <f aca="false">VLOOKUP(A26,'сводный прайс'!A:H,2,0)</f>
        <v>564832</v>
      </c>
      <c r="E26" s="204" t="s">
        <v>441</v>
      </c>
      <c r="F26" s="204"/>
      <c r="G26" s="204"/>
      <c r="H26" s="49" t="n">
        <f aca="false">VLOOKUP(A26,'сводный прайс'!A:H,7,0)</f>
        <v>1984.4</v>
      </c>
      <c r="I26" s="212"/>
      <c r="J26" s="212"/>
      <c r="K26" s="212"/>
      <c r="L26" s="212"/>
      <c r="M26" s="212"/>
      <c r="N26" s="212"/>
      <c r="O26" s="212"/>
      <c r="P26" s="212"/>
      <c r="Q26" s="212"/>
      <c r="R26" s="212"/>
    </row>
    <row r="27" s="213" customFormat="true" ht="12.75" hidden="false" customHeight="true" outlineLevel="0" collapsed="false">
      <c r="A27" s="217" t="n">
        <v>4009318</v>
      </c>
      <c r="B27" s="233"/>
      <c r="C27" s="232" t="s">
        <v>442</v>
      </c>
      <c r="D27" s="220" t="n">
        <f aca="false">VLOOKUP(A27,'сводный прайс'!A:H,2,0)</f>
        <v>564453</v>
      </c>
      <c r="E27" s="204" t="s">
        <v>443</v>
      </c>
      <c r="F27" s="204"/>
      <c r="G27" s="204"/>
      <c r="H27" s="49" t="n">
        <f aca="false">VLOOKUP(A27,'сводный прайс'!A:H,7,0)</f>
        <v>4376.24</v>
      </c>
      <c r="I27" s="212"/>
      <c r="J27" s="212"/>
      <c r="K27" s="212"/>
      <c r="L27" s="212"/>
      <c r="M27" s="212"/>
      <c r="N27" s="212"/>
      <c r="O27" s="212"/>
      <c r="P27" s="212"/>
      <c r="Q27" s="212"/>
      <c r="R27" s="212"/>
    </row>
    <row r="28" s="213" customFormat="true" ht="12.75" hidden="false" customHeight="true" outlineLevel="0" collapsed="false">
      <c r="A28" s="236" t="n">
        <v>499201700</v>
      </c>
      <c r="B28" s="237"/>
      <c r="C28" s="238" t="s">
        <v>444</v>
      </c>
      <c r="D28" s="203" t="n">
        <f aca="false">VLOOKUP(A28,'сводный прайс'!A:H,2,0)</f>
        <v>106011</v>
      </c>
      <c r="E28" s="204" t="s">
        <v>445</v>
      </c>
      <c r="F28" s="204"/>
      <c r="G28" s="204"/>
      <c r="H28" s="49" t="n">
        <f aca="false">VLOOKUP(A28,'сводный прайс'!A:H,7,0)</f>
        <v>6343.92</v>
      </c>
      <c r="I28" s="212"/>
      <c r="J28" s="212"/>
      <c r="K28" s="212"/>
      <c r="L28" s="212"/>
      <c r="M28" s="212"/>
      <c r="N28" s="212"/>
      <c r="O28" s="212"/>
      <c r="P28" s="212"/>
      <c r="Q28" s="212"/>
      <c r="R28" s="212"/>
    </row>
    <row r="29" s="213" customFormat="true" ht="35.25" hidden="false" customHeight="true" outlineLevel="0" collapsed="false">
      <c r="A29" s="239" t="n">
        <v>499203800</v>
      </c>
      <c r="B29" s="240"/>
      <c r="C29" s="241" t="s">
        <v>446</v>
      </c>
      <c r="D29" s="242" t="n">
        <f aca="false">VLOOKUP(A29,'сводный прайс'!A:H,2,0)</f>
        <v>101159</v>
      </c>
      <c r="E29" s="243" t="s">
        <v>447</v>
      </c>
      <c r="F29" s="243"/>
      <c r="G29" s="243"/>
      <c r="H29" s="139" t="n">
        <f aca="false">VLOOKUP(A29,'сводный прайс'!A:H,7,0)</f>
        <v>4297.92</v>
      </c>
      <c r="I29" s="212"/>
      <c r="J29" s="212"/>
      <c r="K29" s="212"/>
      <c r="L29" s="212"/>
      <c r="M29" s="212"/>
      <c r="N29" s="212"/>
      <c r="O29" s="212"/>
      <c r="P29" s="212"/>
      <c r="Q29" s="212"/>
      <c r="R29" s="212"/>
    </row>
    <row r="30" s="249" customFormat="true" ht="20.1" hidden="false" customHeight="true" outlineLevel="0" collapsed="false">
      <c r="A30" s="244"/>
      <c r="B30" s="245" t="s">
        <v>448</v>
      </c>
      <c r="C30" s="246"/>
      <c r="D30" s="246"/>
      <c r="E30" s="246"/>
      <c r="F30" s="246"/>
      <c r="G30" s="246"/>
      <c r="H30" s="247"/>
      <c r="I30" s="248"/>
      <c r="J30" s="248"/>
      <c r="K30" s="248"/>
      <c r="L30" s="248"/>
      <c r="M30" s="248"/>
      <c r="N30" s="248"/>
      <c r="O30" s="248"/>
      <c r="P30" s="248"/>
      <c r="Q30" s="248"/>
      <c r="R30" s="248"/>
    </row>
    <row r="31" customFormat="false" ht="102.75" hidden="false" customHeight="true" outlineLevel="0" collapsed="false">
      <c r="A31" s="250" t="n">
        <v>495200700</v>
      </c>
      <c r="B31" s="251"/>
      <c r="C31" s="252" t="s">
        <v>449</v>
      </c>
      <c r="D31" s="203" t="n">
        <f aca="false">VLOOKUP(A31,'сводный прайс'!A:H,2,0)</f>
        <v>105105</v>
      </c>
      <c r="E31" s="253" t="s">
        <v>450</v>
      </c>
      <c r="F31" s="253" t="s">
        <v>451</v>
      </c>
      <c r="G31" s="254" t="s">
        <v>452</v>
      </c>
      <c r="H31" s="49" t="n">
        <f aca="false">VLOOKUP(A31,'сводный прайс'!A:H,7,0)</f>
        <v>57556.4</v>
      </c>
    </row>
    <row r="32" customFormat="false" ht="93.75" hidden="false" customHeight="true" outlineLevel="0" collapsed="false">
      <c r="A32" s="250" t="n">
        <v>495200600</v>
      </c>
      <c r="B32" s="255"/>
      <c r="C32" s="252" t="s">
        <v>453</v>
      </c>
      <c r="D32" s="203" t="n">
        <f aca="false">VLOOKUP(A32,'сводный прайс'!A:H,2,0)</f>
        <v>105104</v>
      </c>
      <c r="E32" s="256" t="s">
        <v>454</v>
      </c>
      <c r="F32" s="253" t="s">
        <v>455</v>
      </c>
      <c r="G32" s="254" t="s">
        <v>456</v>
      </c>
      <c r="H32" s="49" t="n">
        <f aca="false">VLOOKUP(A32,'сводный прайс'!A:H,7,0)</f>
        <v>69847.36</v>
      </c>
    </row>
    <row r="33" customFormat="false" ht="56.25" hidden="false" customHeight="true" outlineLevel="0" collapsed="false">
      <c r="A33" s="250" t="n">
        <v>495410300</v>
      </c>
      <c r="B33" s="257"/>
      <c r="C33" s="258" t="s">
        <v>457</v>
      </c>
      <c r="D33" s="203" t="n">
        <f aca="false">VLOOKUP(A33,'сводный прайс'!A:H,2,0)</f>
        <v>91419</v>
      </c>
      <c r="E33" s="204" t="s">
        <v>450</v>
      </c>
      <c r="F33" s="204" t="s">
        <v>451</v>
      </c>
      <c r="G33" s="259" t="s">
        <v>458</v>
      </c>
      <c r="H33" s="49" t="n">
        <f aca="false">VLOOKUP(A33,'сводный прайс'!A:H,7,0)</f>
        <v>44802.56</v>
      </c>
    </row>
    <row r="34" customFormat="false" ht="22.5" hidden="false" customHeight="false" outlineLevel="0" collapsed="false">
      <c r="A34" s="250" t="n">
        <v>499900400</v>
      </c>
      <c r="B34" s="260"/>
      <c r="C34" s="258"/>
      <c r="D34" s="203" t="n">
        <f aca="false">VLOOKUP(A34,'сводный прайс'!A:H,2,0)</f>
        <v>91429</v>
      </c>
      <c r="E34" s="204"/>
      <c r="F34" s="204"/>
      <c r="G34" s="259" t="s">
        <v>459</v>
      </c>
      <c r="H34" s="49" t="n">
        <f aca="false">VLOOKUP(A34,'сводный прайс'!A:H,7,0)</f>
        <v>23092.08</v>
      </c>
    </row>
    <row r="35" customFormat="false" ht="12.75" hidden="false" customHeight="true" outlineLevel="0" collapsed="false">
      <c r="A35" s="250" t="n">
        <v>499900500</v>
      </c>
      <c r="B35" s="260"/>
      <c r="C35" s="258"/>
      <c r="D35" s="203" t="n">
        <f aca="false">VLOOKUP(A35,'сводный прайс'!A:H,2,0)</f>
        <v>91438</v>
      </c>
      <c r="E35" s="204"/>
      <c r="F35" s="204"/>
      <c r="G35" s="259" t="s">
        <v>460</v>
      </c>
      <c r="H35" s="49" t="n">
        <f aca="false">VLOOKUP(A35,'сводный прайс'!A:H,7,0)</f>
        <v>4739.68</v>
      </c>
    </row>
    <row r="36" customFormat="false" ht="56.25" hidden="false" customHeight="true" outlineLevel="0" collapsed="false">
      <c r="A36" s="250" t="n">
        <v>495430200</v>
      </c>
      <c r="B36" s="260"/>
      <c r="C36" s="258" t="s">
        <v>461</v>
      </c>
      <c r="D36" s="203" t="n">
        <f aca="false">VLOOKUP(A36,'сводный прайс'!A:H,2,0)</f>
        <v>91398</v>
      </c>
      <c r="E36" s="162" t="s">
        <v>454</v>
      </c>
      <c r="F36" s="204" t="s">
        <v>455</v>
      </c>
      <c r="G36" s="259" t="s">
        <v>462</v>
      </c>
      <c r="H36" s="49" t="n">
        <f aca="false">VLOOKUP(A36,'сводный прайс'!A:H,7,0)</f>
        <v>54278.4</v>
      </c>
    </row>
    <row r="37" customFormat="false" ht="22.5" hidden="false" customHeight="false" outlineLevel="0" collapsed="false">
      <c r="A37" s="250" t="n">
        <v>499900300</v>
      </c>
      <c r="B37" s="260"/>
      <c r="C37" s="258"/>
      <c r="D37" s="203" t="n">
        <f aca="false">VLOOKUP(A37,'сводный прайс'!A:H,2,0)</f>
        <v>91428</v>
      </c>
      <c r="E37" s="162"/>
      <c r="F37" s="204"/>
      <c r="G37" s="259" t="s">
        <v>463</v>
      </c>
      <c r="H37" s="49" t="n">
        <f aca="false">VLOOKUP(A37,'сводный прайс'!A:H,7,0)</f>
        <v>23092.08</v>
      </c>
    </row>
    <row r="38" customFormat="false" ht="12.75" hidden="false" customHeight="true" outlineLevel="0" collapsed="false">
      <c r="A38" s="250" t="n">
        <v>499900500</v>
      </c>
      <c r="B38" s="260"/>
      <c r="C38" s="258"/>
      <c r="D38" s="203" t="n">
        <f aca="false">VLOOKUP(A38,'сводный прайс'!A:H,2,0)</f>
        <v>91438</v>
      </c>
      <c r="E38" s="162"/>
      <c r="F38" s="204"/>
      <c r="G38" s="259" t="s">
        <v>460</v>
      </c>
      <c r="H38" s="49" t="n">
        <f aca="false">VLOOKUP(A38,'сводный прайс'!A:H,7,0)</f>
        <v>4739.68</v>
      </c>
    </row>
    <row r="39" customFormat="false" ht="56.25" hidden="false" customHeight="true" outlineLevel="0" collapsed="false">
      <c r="A39" s="261" t="n">
        <v>495201800</v>
      </c>
      <c r="B39" s="262"/>
      <c r="C39" s="258" t="s">
        <v>464</v>
      </c>
      <c r="D39" s="203" t="n">
        <f aca="false">VLOOKUP(A39,'сводный прайс'!A:H,2,0)</f>
        <v>115990</v>
      </c>
      <c r="E39" s="204" t="s">
        <v>465</v>
      </c>
      <c r="F39" s="204" t="s">
        <v>466</v>
      </c>
      <c r="G39" s="259" t="s">
        <v>467</v>
      </c>
      <c r="H39" s="49" t="n">
        <f aca="false">VLOOKUP(A39,'сводный прайс'!A:H,7,0)</f>
        <v>58731.2</v>
      </c>
    </row>
    <row r="40" customFormat="false" ht="22.5" hidden="false" customHeight="false" outlineLevel="0" collapsed="false">
      <c r="A40" s="263" t="n">
        <v>499900300</v>
      </c>
      <c r="B40" s="262"/>
      <c r="C40" s="258"/>
      <c r="D40" s="203" t="n">
        <f aca="false">VLOOKUP(A40,'сводный прайс'!A:H,2,0)</f>
        <v>91428</v>
      </c>
      <c r="E40" s="204"/>
      <c r="F40" s="204"/>
      <c r="G40" s="162" t="s">
        <v>463</v>
      </c>
      <c r="H40" s="49" t="n">
        <f aca="false">VLOOKUP(A40,'сводный прайс'!A:H,7,0)</f>
        <v>23092.08</v>
      </c>
    </row>
    <row r="41" customFormat="false" ht="12.75" hidden="false" customHeight="true" outlineLevel="0" collapsed="false">
      <c r="A41" s="261" t="n">
        <v>499900500</v>
      </c>
      <c r="B41" s="262"/>
      <c r="C41" s="258"/>
      <c r="D41" s="203" t="n">
        <f aca="false">VLOOKUP(A41,'сводный прайс'!A:H,2,0)</f>
        <v>91438</v>
      </c>
      <c r="E41" s="204"/>
      <c r="F41" s="204"/>
      <c r="G41" s="259" t="s">
        <v>460</v>
      </c>
      <c r="H41" s="49" t="n">
        <f aca="false">VLOOKUP(A41,'сводный прайс'!A:H,7,0)</f>
        <v>4739.68</v>
      </c>
    </row>
    <row r="42" customFormat="false" ht="45" hidden="false" customHeight="true" outlineLevel="0" collapsed="false">
      <c r="A42" s="261" t="n">
        <v>495202200</v>
      </c>
      <c r="B42" s="264"/>
      <c r="C42" s="258" t="s">
        <v>468</v>
      </c>
      <c r="D42" s="203" t="n">
        <f aca="false">VLOOKUP(A42,'сводный прайс'!A:H,2,0)</f>
        <v>115992</v>
      </c>
      <c r="E42" s="204" t="s">
        <v>469</v>
      </c>
      <c r="F42" s="204" t="s">
        <v>470</v>
      </c>
      <c r="G42" s="204" t="s">
        <v>471</v>
      </c>
      <c r="H42" s="49" t="n">
        <f aca="false">VLOOKUP(A42,'сводный прайс'!A:H,7,0)</f>
        <v>93052.08</v>
      </c>
    </row>
    <row r="43" customFormat="false" ht="22.5" hidden="false" customHeight="false" outlineLevel="0" collapsed="false">
      <c r="A43" s="263" t="n">
        <v>499900300</v>
      </c>
      <c r="B43" s="260"/>
      <c r="C43" s="258"/>
      <c r="D43" s="203" t="n">
        <f aca="false">VLOOKUP(A43,'сводный прайс'!A:H,2,0)</f>
        <v>91428</v>
      </c>
      <c r="E43" s="204"/>
      <c r="F43" s="204"/>
      <c r="G43" s="162" t="s">
        <v>463</v>
      </c>
      <c r="H43" s="49" t="n">
        <f aca="false">VLOOKUP(A43,'сводный прайс'!A:H,7,0)</f>
        <v>23092.08</v>
      </c>
    </row>
    <row r="44" customFormat="false" ht="12.75" hidden="false" customHeight="true" outlineLevel="0" collapsed="false">
      <c r="A44" s="261" t="n">
        <v>499900600</v>
      </c>
      <c r="B44" s="260"/>
      <c r="C44" s="258"/>
      <c r="D44" s="203" t="n">
        <v>91441</v>
      </c>
      <c r="E44" s="204"/>
      <c r="F44" s="204"/>
      <c r="G44" s="259" t="s">
        <v>460</v>
      </c>
      <c r="H44" s="49" t="n">
        <f aca="false">VLOOKUP(A44,'сводный прайс'!A:H,7,0)</f>
        <v>6548.96</v>
      </c>
    </row>
    <row r="45" customFormat="false" ht="22.5" hidden="false" customHeight="false" outlineLevel="0" collapsed="false">
      <c r="A45" s="261" t="n">
        <v>495202100</v>
      </c>
      <c r="B45" s="265"/>
      <c r="C45" s="258"/>
      <c r="D45" s="203" t="n">
        <f aca="false">VLOOKUP(A45,'сводный прайс'!A:H,2,0)</f>
        <v>8010779</v>
      </c>
      <c r="E45" s="204"/>
      <c r="F45" s="204"/>
      <c r="G45" s="162" t="s">
        <v>472</v>
      </c>
      <c r="H45" s="49" t="n">
        <f aca="false">VLOOKUP(A45,'сводный прайс'!A:H,7,0)</f>
        <v>6057.04</v>
      </c>
    </row>
    <row r="46" s="249" customFormat="true" ht="20.1" hidden="false" customHeight="true" outlineLevel="0" collapsed="false">
      <c r="A46" s="244"/>
      <c r="B46" s="207" t="s">
        <v>473</v>
      </c>
      <c r="C46" s="266"/>
      <c r="D46" s="267"/>
      <c r="E46" s="267"/>
      <c r="F46" s="267"/>
      <c r="G46" s="267"/>
      <c r="H46" s="196"/>
      <c r="I46" s="248"/>
      <c r="J46" s="248"/>
      <c r="K46" s="248"/>
      <c r="L46" s="248"/>
      <c r="M46" s="248"/>
      <c r="N46" s="248"/>
      <c r="O46" s="248"/>
      <c r="P46" s="248"/>
      <c r="Q46" s="248"/>
      <c r="R46" s="248"/>
    </row>
    <row r="47" customFormat="false" ht="82.5" hidden="false" customHeight="true" outlineLevel="0" collapsed="false">
      <c r="A47" s="250" t="n">
        <v>499201000</v>
      </c>
      <c r="B47" s="268"/>
      <c r="C47" s="269" t="s">
        <v>474</v>
      </c>
      <c r="D47" s="203" t="n">
        <f aca="false">VLOOKUP(A47,'сводный прайс'!A:H,2,0)</f>
        <v>105106</v>
      </c>
      <c r="E47" s="204" t="s">
        <v>475</v>
      </c>
      <c r="F47" s="204"/>
      <c r="G47" s="270" t="s">
        <v>476</v>
      </c>
      <c r="H47" s="49" t="n">
        <f aca="false">VLOOKUP(A47,'сводный прайс'!A:H,7,0)</f>
        <v>11983.84</v>
      </c>
    </row>
    <row r="48" customFormat="false" ht="22.5" hidden="false" customHeight="true" outlineLevel="0" collapsed="false">
      <c r="A48" s="250" t="n">
        <v>499200100</v>
      </c>
      <c r="B48" s="268"/>
      <c r="C48" s="271" t="s">
        <v>477</v>
      </c>
      <c r="D48" s="203" t="n">
        <f aca="false">VLOOKUP(A48,'сводный прайс'!A:H,2,0)</f>
        <v>98176</v>
      </c>
      <c r="E48" s="204" t="s">
        <v>478</v>
      </c>
      <c r="F48" s="204"/>
      <c r="G48" s="204"/>
      <c r="H48" s="49" t="n">
        <f aca="false">VLOOKUP(A48,'сводный прайс'!A:H,7,0)</f>
        <v>3534.08</v>
      </c>
    </row>
    <row r="49" customFormat="false" ht="12.75" hidden="false" customHeight="true" outlineLevel="0" collapsed="false">
      <c r="A49" s="272" t="n">
        <v>4009352</v>
      </c>
      <c r="B49" s="268"/>
      <c r="C49" s="273" t="s">
        <v>479</v>
      </c>
      <c r="D49" s="203" t="n">
        <f aca="false">VLOOKUP(A49,'сводный прайс'!A:H,2,0)</f>
        <v>8050903</v>
      </c>
      <c r="E49" s="254" t="s">
        <v>480</v>
      </c>
      <c r="F49" s="254"/>
      <c r="G49" s="254"/>
      <c r="H49" s="49" t="n">
        <f aca="false">VLOOKUP(A49,'сводный прайс'!A:H,7,0)</f>
        <v>425.92</v>
      </c>
    </row>
    <row r="50" customFormat="false" ht="12.75" hidden="false" customHeight="true" outlineLevel="0" collapsed="false">
      <c r="A50" s="272" t="n">
        <v>499200600</v>
      </c>
      <c r="B50" s="268"/>
      <c r="C50" s="273"/>
      <c r="D50" s="203" t="n">
        <f aca="false">VLOOKUP(A50,'сводный прайс'!A:H,2,0)</f>
        <v>98020</v>
      </c>
      <c r="E50" s="254" t="s">
        <v>481</v>
      </c>
      <c r="F50" s="254"/>
      <c r="G50" s="254"/>
      <c r="H50" s="49" t="n">
        <f aca="false">VLOOKUP(A50,'сводный прайс'!A:H,7,0)</f>
        <v>312.4</v>
      </c>
    </row>
    <row r="51" customFormat="false" ht="16.5" hidden="false" customHeight="true" outlineLevel="0" collapsed="false">
      <c r="A51" s="272" t="n">
        <v>4009348</v>
      </c>
      <c r="B51" s="268"/>
      <c r="C51" s="274" t="s">
        <v>482</v>
      </c>
      <c r="D51" s="203" t="n">
        <f aca="false">VLOOKUP(A51,'сводный прайс'!A:H,2,0)</f>
        <v>75025</v>
      </c>
      <c r="E51" s="254" t="s">
        <v>483</v>
      </c>
      <c r="F51" s="254"/>
      <c r="G51" s="254"/>
      <c r="H51" s="49" t="n">
        <f aca="false">VLOOKUP(A51,'сводный прайс'!A:H,7,0)</f>
        <v>8704.08</v>
      </c>
    </row>
    <row r="52" customFormat="false" ht="16.5" hidden="false" customHeight="true" outlineLevel="0" collapsed="false">
      <c r="A52" s="272" t="n">
        <v>4009349</v>
      </c>
      <c r="B52" s="268"/>
      <c r="C52" s="274"/>
      <c r="D52" s="203" t="n">
        <f aca="false">VLOOKUP(A52,'сводный прайс'!A:H,2,0)</f>
        <v>75026</v>
      </c>
      <c r="E52" s="254" t="s">
        <v>484</v>
      </c>
      <c r="F52" s="254"/>
      <c r="G52" s="254"/>
      <c r="H52" s="49" t="n">
        <f aca="false">VLOOKUP(A52,'сводный прайс'!A:H,7,0)</f>
        <v>7153.52</v>
      </c>
    </row>
    <row r="53" customFormat="false" ht="16.5" hidden="false" customHeight="true" outlineLevel="0" collapsed="false">
      <c r="A53" s="272" t="n">
        <v>499290200</v>
      </c>
      <c r="B53" s="268"/>
      <c r="C53" s="274"/>
      <c r="D53" s="203" t="n">
        <f aca="false">VLOOKUP(A53,'сводный прайс'!A:H,2,0)</f>
        <v>47582</v>
      </c>
      <c r="E53" s="254" t="s">
        <v>485</v>
      </c>
      <c r="F53" s="254"/>
      <c r="G53" s="254"/>
      <c r="H53" s="49" t="n">
        <f aca="false">VLOOKUP(A53,'сводный прайс'!A:H,7,0)</f>
        <v>2559.04</v>
      </c>
    </row>
    <row r="54" customFormat="false" ht="16.5" hidden="false" customHeight="true" outlineLevel="0" collapsed="false">
      <c r="A54" s="272" t="n">
        <v>499290300</v>
      </c>
      <c r="B54" s="268"/>
      <c r="C54" s="274"/>
      <c r="D54" s="203" t="n">
        <f aca="false">VLOOKUP(A54,'сводный прайс'!A:H,2,0)</f>
        <v>47583</v>
      </c>
      <c r="E54" s="254" t="s">
        <v>486</v>
      </c>
      <c r="F54" s="254"/>
      <c r="G54" s="254"/>
      <c r="H54" s="49" t="n">
        <f aca="false">VLOOKUP(A54,'сводный прайс'!A:H,7,0)</f>
        <v>2559.04</v>
      </c>
    </row>
    <row r="55" customFormat="false" ht="16.5" hidden="false" customHeight="true" outlineLevel="0" collapsed="false">
      <c r="A55" s="272" t="n">
        <v>499205800</v>
      </c>
      <c r="B55" s="268"/>
      <c r="C55" s="274"/>
      <c r="D55" s="203" t="n">
        <f aca="false">VLOOKUP(A55,'сводный прайс'!A:H,2,0)</f>
        <v>103787</v>
      </c>
      <c r="E55" s="254" t="s">
        <v>487</v>
      </c>
      <c r="F55" s="254"/>
      <c r="G55" s="254"/>
      <c r="H55" s="49" t="n">
        <f aca="false">VLOOKUP(A55,'сводный прайс'!A:H,7,0)</f>
        <v>5936.48</v>
      </c>
    </row>
    <row r="56" customFormat="false" ht="12.75" hidden="false" customHeight="true" outlineLevel="0" collapsed="false">
      <c r="A56" s="275" t="n">
        <v>499201800</v>
      </c>
      <c r="B56" s="268"/>
      <c r="C56" s="252" t="s">
        <v>488</v>
      </c>
      <c r="D56" s="203" t="n">
        <f aca="false">VLOOKUP(A56,'сводный прайс'!A:H,2,0)</f>
        <v>104646</v>
      </c>
      <c r="E56" s="204" t="s">
        <v>489</v>
      </c>
      <c r="F56" s="204"/>
      <c r="G56" s="204"/>
      <c r="H56" s="49" t="n">
        <f aca="false">VLOOKUP(A56,'сводный прайс'!A:H,7,0)</f>
        <v>4202.88</v>
      </c>
    </row>
    <row r="57" customFormat="false" ht="12.75" hidden="false" customHeight="true" outlineLevel="0" collapsed="false">
      <c r="A57" s="275" t="n">
        <v>499201900</v>
      </c>
      <c r="B57" s="268"/>
      <c r="C57" s="252"/>
      <c r="D57" s="203" t="n">
        <f aca="false">VLOOKUP(A57,'сводный прайс'!A:H,2,0)</f>
        <v>104647</v>
      </c>
      <c r="E57" s="204" t="s">
        <v>490</v>
      </c>
      <c r="F57" s="204"/>
      <c r="G57" s="204"/>
      <c r="H57" s="49" t="n">
        <f aca="false">VLOOKUP(A57,'сводный прайс'!A:H,7,0)</f>
        <v>4202.88</v>
      </c>
    </row>
    <row r="58" s="249" customFormat="true" ht="20.1" hidden="false" customHeight="true" outlineLevel="0" collapsed="false">
      <c r="A58" s="244"/>
      <c r="B58" s="207" t="s">
        <v>491</v>
      </c>
      <c r="C58" s="276"/>
      <c r="D58" s="277"/>
      <c r="E58" s="277"/>
      <c r="F58" s="277"/>
      <c r="G58" s="277"/>
      <c r="H58" s="230"/>
      <c r="I58" s="248"/>
      <c r="J58" s="248"/>
      <c r="K58" s="248"/>
      <c r="L58" s="248"/>
      <c r="M58" s="248"/>
      <c r="N58" s="248"/>
      <c r="O58" s="248"/>
      <c r="P58" s="248"/>
      <c r="Q58" s="248"/>
      <c r="R58" s="248"/>
    </row>
    <row r="59" customFormat="false" ht="12.75" hidden="false" customHeight="true" outlineLevel="0" collapsed="false">
      <c r="A59" s="250" t="n">
        <v>499900700</v>
      </c>
      <c r="B59" s="257"/>
      <c r="C59" s="278" t="s">
        <v>474</v>
      </c>
      <c r="D59" s="220" t="n">
        <f aca="false">VLOOKUP(A59,'сводный прайс'!A:H,2,0)</f>
        <v>85215</v>
      </c>
      <c r="E59" s="204" t="s">
        <v>492</v>
      </c>
      <c r="F59" s="204"/>
      <c r="G59" s="204"/>
      <c r="H59" s="49" t="n">
        <f aca="false">VLOOKUP(A59,'сводный прайс'!A:H,7,0)</f>
        <v>4803.92</v>
      </c>
    </row>
    <row r="60" customFormat="false" ht="12.75" hidden="false" customHeight="true" outlineLevel="0" collapsed="false">
      <c r="A60" s="261" t="n">
        <v>611002123</v>
      </c>
      <c r="B60" s="260"/>
      <c r="C60" s="278"/>
      <c r="D60" s="220" t="n">
        <v>140488</v>
      </c>
      <c r="E60" s="204" t="s">
        <v>493</v>
      </c>
      <c r="F60" s="204"/>
      <c r="G60" s="204"/>
      <c r="H60" s="49" t="n">
        <f aca="false">VLOOKUP(A60,'сводный прайс'!A:H,7,0)</f>
        <v>2841.52</v>
      </c>
    </row>
    <row r="61" customFormat="false" ht="12.75" hidden="false" customHeight="true" outlineLevel="0" collapsed="false">
      <c r="A61" s="261" t="n">
        <v>614000016</v>
      </c>
      <c r="B61" s="260"/>
      <c r="C61" s="278"/>
      <c r="D61" s="220" t="n">
        <v>140486</v>
      </c>
      <c r="E61" s="204" t="s">
        <v>494</v>
      </c>
      <c r="F61" s="204"/>
      <c r="G61" s="204"/>
      <c r="H61" s="49" t="n">
        <f aca="false">VLOOKUP(A61,'сводный прайс'!A:H,7,0)</f>
        <v>1836.56</v>
      </c>
    </row>
    <row r="62" customFormat="false" ht="25.5" hidden="false" customHeight="true" outlineLevel="0" collapsed="false">
      <c r="A62" s="250" t="n">
        <v>499900900</v>
      </c>
      <c r="B62" s="260"/>
      <c r="C62" s="279" t="s">
        <v>495</v>
      </c>
      <c r="D62" s="203" t="n">
        <f aca="false">VLOOKUP(A62,'сводный прайс'!A:H,2,0)</f>
        <v>90667</v>
      </c>
      <c r="E62" s="204" t="s">
        <v>496</v>
      </c>
      <c r="F62" s="204"/>
      <c r="G62" s="204"/>
      <c r="H62" s="49" t="n">
        <f aca="false">VLOOKUP(A62,'сводный прайс'!A:H,7,0)</f>
        <v>6187.28</v>
      </c>
    </row>
    <row r="63" customFormat="false" ht="25.5" hidden="false" customHeight="true" outlineLevel="0" collapsed="false">
      <c r="A63" s="250" t="n">
        <v>611000800</v>
      </c>
      <c r="B63" s="260"/>
      <c r="C63" s="279" t="s">
        <v>497</v>
      </c>
      <c r="D63" s="280" t="n">
        <v>99364</v>
      </c>
      <c r="E63" s="204" t="s">
        <v>498</v>
      </c>
      <c r="F63" s="204"/>
      <c r="G63" s="204"/>
      <c r="H63" s="49" t="n">
        <f aca="false">VLOOKUP(A63,'сводный прайс'!A:H,7,0)</f>
        <v>4075.28</v>
      </c>
    </row>
    <row r="64" customFormat="false" ht="12.75" hidden="false" customHeight="true" outlineLevel="0" collapsed="false">
      <c r="A64" s="250" t="n">
        <v>499900500</v>
      </c>
      <c r="B64" s="260"/>
      <c r="C64" s="281" t="s">
        <v>499</v>
      </c>
      <c r="D64" s="203" t="n">
        <f aca="false">VLOOKUP(A64,'сводный прайс'!A:H,2,0)</f>
        <v>91438</v>
      </c>
      <c r="E64" s="162" t="s">
        <v>500</v>
      </c>
      <c r="F64" s="162"/>
      <c r="G64" s="162"/>
      <c r="H64" s="49" t="n">
        <f aca="false">VLOOKUP(A64,'сводный прайс'!A:H,7,0)</f>
        <v>4739.68</v>
      </c>
    </row>
    <row r="65" customFormat="false" ht="12.75" hidden="false" customHeight="true" outlineLevel="0" collapsed="false">
      <c r="A65" s="250" t="n">
        <v>499900600</v>
      </c>
      <c r="B65" s="260"/>
      <c r="C65" s="281"/>
      <c r="D65" s="203" t="n">
        <f aca="false">VLOOKUP(A65,'сводный прайс'!A:H,2,0)</f>
        <v>91441</v>
      </c>
      <c r="E65" s="204" t="s">
        <v>501</v>
      </c>
      <c r="F65" s="204"/>
      <c r="G65" s="204"/>
      <c r="H65" s="49" t="n">
        <f aca="false">VLOOKUP(A65,'сводный прайс'!A:H,7,0)</f>
        <v>6548.96</v>
      </c>
    </row>
    <row r="66" s="213" customFormat="true" ht="12.75" hidden="false" customHeight="true" outlineLevel="0" collapsed="false">
      <c r="A66" s="217" t="n">
        <v>4009109</v>
      </c>
      <c r="B66" s="282"/>
      <c r="C66" s="283" t="s">
        <v>502</v>
      </c>
      <c r="D66" s="203" t="n">
        <f aca="false">VLOOKUP(A66,'сводный прайс'!A:H,2,0)</f>
        <v>8052932</v>
      </c>
      <c r="E66" s="204" t="s">
        <v>503</v>
      </c>
      <c r="F66" s="204"/>
      <c r="G66" s="204"/>
      <c r="H66" s="49" t="n">
        <f aca="false">VLOOKUP(A66,'сводный прайс'!A:H,7,0)</f>
        <v>34645.6</v>
      </c>
      <c r="I66" s="212"/>
      <c r="J66" s="212"/>
      <c r="K66" s="212"/>
      <c r="L66" s="212"/>
      <c r="M66" s="212"/>
      <c r="N66" s="212"/>
      <c r="O66" s="212"/>
      <c r="P66" s="212"/>
      <c r="Q66" s="212"/>
      <c r="R66" s="212"/>
    </row>
    <row r="67" s="213" customFormat="true" ht="12.75" hidden="false" customHeight="true" outlineLevel="0" collapsed="false">
      <c r="A67" s="217" t="n">
        <v>4009332</v>
      </c>
      <c r="B67" s="282"/>
      <c r="C67" s="283"/>
      <c r="D67" s="203" t="n">
        <f aca="false">VLOOKUP(A67,'сводный прайс'!A:H,2,0)</f>
        <v>8001745</v>
      </c>
      <c r="E67" s="204" t="s">
        <v>504</v>
      </c>
      <c r="F67" s="204"/>
      <c r="G67" s="204"/>
      <c r="H67" s="49" t="n">
        <f aca="false">VLOOKUP(A67,'сводный прайс'!A:H,7,0)</f>
        <v>6647.52</v>
      </c>
      <c r="I67" s="212"/>
      <c r="J67" s="212"/>
      <c r="K67" s="212"/>
      <c r="L67" s="212"/>
      <c r="M67" s="212"/>
      <c r="N67" s="212"/>
      <c r="O67" s="212"/>
      <c r="P67" s="212"/>
      <c r="Q67" s="212"/>
      <c r="R67" s="212"/>
    </row>
    <row r="68" customFormat="false" ht="12.75" hidden="false" customHeight="true" outlineLevel="0" collapsed="false">
      <c r="A68" s="272" t="n">
        <v>4009352</v>
      </c>
      <c r="B68" s="268"/>
      <c r="C68" s="273" t="s">
        <v>479</v>
      </c>
      <c r="D68" s="203" t="n">
        <f aca="false">VLOOKUP(A68,'сводный прайс'!A:H,2,0)</f>
        <v>8050903</v>
      </c>
      <c r="E68" s="204" t="s">
        <v>480</v>
      </c>
      <c r="F68" s="204"/>
      <c r="G68" s="204"/>
      <c r="H68" s="49" t="n">
        <f aca="false">VLOOKUP(A68,'сводный прайс'!A:H,7,0)</f>
        <v>425.92</v>
      </c>
    </row>
    <row r="69" customFormat="false" ht="12.75" hidden="false" customHeight="true" outlineLevel="0" collapsed="false">
      <c r="A69" s="272" t="n">
        <v>499200600</v>
      </c>
      <c r="B69" s="268"/>
      <c r="C69" s="273"/>
      <c r="D69" s="203" t="n">
        <f aca="false">VLOOKUP(A69,'сводный прайс'!A:H,2,0)</f>
        <v>98020</v>
      </c>
      <c r="E69" s="204" t="s">
        <v>481</v>
      </c>
      <c r="F69" s="204"/>
      <c r="G69" s="204"/>
      <c r="H69" s="49" t="n">
        <f aca="false">VLOOKUP(A69,'сводный прайс'!A:H,7,0)</f>
        <v>312.4</v>
      </c>
    </row>
    <row r="70" customFormat="false" ht="16.5" hidden="false" customHeight="true" outlineLevel="0" collapsed="false">
      <c r="A70" s="272" t="n">
        <v>4009348</v>
      </c>
      <c r="B70" s="268"/>
      <c r="C70" s="274" t="s">
        <v>482</v>
      </c>
      <c r="D70" s="203" t="n">
        <f aca="false">VLOOKUP(A70,'сводный прайс'!A:H,2,0)</f>
        <v>75025</v>
      </c>
      <c r="E70" s="204" t="s">
        <v>483</v>
      </c>
      <c r="F70" s="204"/>
      <c r="G70" s="204"/>
      <c r="H70" s="49" t="n">
        <f aca="false">VLOOKUP(A70,'сводный прайс'!A:H,7,0)</f>
        <v>8704.08</v>
      </c>
    </row>
    <row r="71" customFormat="false" ht="16.5" hidden="false" customHeight="true" outlineLevel="0" collapsed="false">
      <c r="A71" s="272" t="n">
        <v>4009349</v>
      </c>
      <c r="B71" s="268"/>
      <c r="C71" s="274"/>
      <c r="D71" s="203" t="n">
        <f aca="false">VLOOKUP(A71,'сводный прайс'!A:H,2,0)</f>
        <v>75026</v>
      </c>
      <c r="E71" s="204" t="s">
        <v>484</v>
      </c>
      <c r="F71" s="204"/>
      <c r="G71" s="204"/>
      <c r="H71" s="49" t="n">
        <f aca="false">VLOOKUP(A71,'сводный прайс'!A:H,7,0)</f>
        <v>7153.52</v>
      </c>
    </row>
    <row r="72" customFormat="false" ht="16.5" hidden="false" customHeight="true" outlineLevel="0" collapsed="false">
      <c r="A72" s="272" t="n">
        <v>499290200</v>
      </c>
      <c r="B72" s="268"/>
      <c r="C72" s="274"/>
      <c r="D72" s="203" t="n">
        <f aca="false">VLOOKUP(A72,'сводный прайс'!A:H,2,0)</f>
        <v>47582</v>
      </c>
      <c r="E72" s="204" t="s">
        <v>485</v>
      </c>
      <c r="F72" s="204"/>
      <c r="G72" s="204"/>
      <c r="H72" s="49" t="n">
        <f aca="false">VLOOKUP(A72,'сводный прайс'!A:H,7,0)</f>
        <v>2559.04</v>
      </c>
    </row>
    <row r="73" customFormat="false" ht="16.5" hidden="false" customHeight="true" outlineLevel="0" collapsed="false">
      <c r="A73" s="272" t="n">
        <v>499290300</v>
      </c>
      <c r="B73" s="268"/>
      <c r="C73" s="274"/>
      <c r="D73" s="203" t="n">
        <f aca="false">VLOOKUP(A73,'сводный прайс'!A:H,2,0)</f>
        <v>47583</v>
      </c>
      <c r="E73" s="204" t="s">
        <v>486</v>
      </c>
      <c r="F73" s="204"/>
      <c r="G73" s="204"/>
      <c r="H73" s="49" t="n">
        <f aca="false">VLOOKUP(A73,'сводный прайс'!A:H,7,0)</f>
        <v>2559.04</v>
      </c>
    </row>
    <row r="74" customFormat="false" ht="16.5" hidden="false" customHeight="true" outlineLevel="0" collapsed="false">
      <c r="A74" s="272" t="n">
        <v>499205800</v>
      </c>
      <c r="B74" s="268"/>
      <c r="C74" s="274"/>
      <c r="D74" s="203" t="n">
        <f aca="false">VLOOKUP(A74,'сводный прайс'!A:H,2,0)</f>
        <v>103787</v>
      </c>
      <c r="E74" s="204" t="s">
        <v>487</v>
      </c>
      <c r="F74" s="204"/>
      <c r="G74" s="204"/>
      <c r="H74" s="49" t="n">
        <f aca="false">VLOOKUP(A74,'сводный прайс'!A:H,7,0)</f>
        <v>5936.48</v>
      </c>
    </row>
    <row r="75" customFormat="false" ht="12.75" hidden="false" customHeight="true" outlineLevel="0" collapsed="false">
      <c r="A75" s="275" t="n">
        <v>499201800</v>
      </c>
      <c r="B75" s="268"/>
      <c r="C75" s="252" t="s">
        <v>488</v>
      </c>
      <c r="D75" s="203" t="n">
        <f aca="false">VLOOKUP(A75,'сводный прайс'!A:H,2,0)</f>
        <v>104646</v>
      </c>
      <c r="E75" s="204" t="s">
        <v>489</v>
      </c>
      <c r="F75" s="204"/>
      <c r="G75" s="204"/>
      <c r="H75" s="49" t="n">
        <f aca="false">VLOOKUP(A75,'сводный прайс'!A:H,7,0)</f>
        <v>4202.88</v>
      </c>
    </row>
    <row r="76" customFormat="false" ht="12.75" hidden="false" customHeight="true" outlineLevel="0" collapsed="false">
      <c r="A76" s="275" t="n">
        <v>499201900</v>
      </c>
      <c r="B76" s="268"/>
      <c r="C76" s="252"/>
      <c r="D76" s="203" t="n">
        <f aca="false">VLOOKUP(A76,'сводный прайс'!A:H,2,0)</f>
        <v>104647</v>
      </c>
      <c r="E76" s="204" t="s">
        <v>490</v>
      </c>
      <c r="F76" s="204"/>
      <c r="G76" s="204"/>
      <c r="H76" s="284" t="n">
        <f aca="false">VLOOKUP(A76,'сводный прайс'!A:H,7,0)</f>
        <v>4202.88</v>
      </c>
    </row>
    <row r="77" s="249" customFormat="true" ht="20.1" hidden="false" customHeight="true" outlineLevel="0" collapsed="false">
      <c r="A77" s="244"/>
      <c r="B77" s="207" t="s">
        <v>495</v>
      </c>
      <c r="C77" s="197"/>
      <c r="D77" s="208"/>
      <c r="E77" s="208"/>
      <c r="F77" s="208"/>
      <c r="G77" s="208"/>
      <c r="H77" s="230"/>
      <c r="I77" s="248"/>
      <c r="J77" s="248"/>
      <c r="K77" s="248"/>
      <c r="L77" s="248"/>
      <c r="M77" s="248"/>
      <c r="N77" s="248"/>
      <c r="O77" s="248"/>
      <c r="P77" s="248"/>
      <c r="Q77" s="248"/>
      <c r="R77" s="248"/>
    </row>
    <row r="78" s="213" customFormat="true" ht="24.75" hidden="false" customHeight="true" outlineLevel="0" collapsed="false">
      <c r="A78" s="217" t="n">
        <v>497201000</v>
      </c>
      <c r="B78" s="231"/>
      <c r="C78" s="232" t="s">
        <v>427</v>
      </c>
      <c r="D78" s="220" t="n">
        <f aca="false">VLOOKUP(A78,'сводный прайс'!A:H,2,0)</f>
        <v>122421</v>
      </c>
      <c r="E78" s="204" t="s">
        <v>428</v>
      </c>
      <c r="F78" s="204"/>
      <c r="G78" s="204"/>
      <c r="H78" s="49" t="n">
        <f aca="false">VLOOKUP(A78,'сводный прайс'!A:H,7,0)</f>
        <v>1749.44</v>
      </c>
      <c r="I78" s="212"/>
      <c r="J78" s="212"/>
      <c r="K78" s="212"/>
      <c r="L78" s="212"/>
      <c r="M78" s="212"/>
      <c r="N78" s="212"/>
      <c r="O78" s="212"/>
    </row>
    <row r="79" s="213" customFormat="true" ht="25.5" hidden="false" customHeight="true" outlineLevel="0" collapsed="false">
      <c r="A79" s="217" t="n">
        <v>497201100</v>
      </c>
      <c r="B79" s="233"/>
      <c r="C79" s="232" t="s">
        <v>429</v>
      </c>
      <c r="D79" s="220" t="n">
        <f aca="false">VLOOKUP(A79,'сводный прайс'!A:H,2,0)</f>
        <v>122461</v>
      </c>
      <c r="E79" s="204" t="s">
        <v>430</v>
      </c>
      <c r="F79" s="204"/>
      <c r="G79" s="204"/>
      <c r="H79" s="49" t="n">
        <f aca="false">VLOOKUP(A79,'сводный прайс'!A:H,7,0)</f>
        <v>1863.84</v>
      </c>
      <c r="I79" s="212"/>
      <c r="J79" s="212"/>
      <c r="K79" s="212"/>
      <c r="L79" s="212"/>
      <c r="M79" s="212"/>
      <c r="N79" s="212"/>
      <c r="O79" s="212"/>
    </row>
    <row r="80" s="213" customFormat="true" ht="21.75" hidden="false" customHeight="true" outlineLevel="0" collapsed="false">
      <c r="A80" s="217" t="n">
        <v>4009220</v>
      </c>
      <c r="B80" s="233"/>
      <c r="C80" s="232" t="s">
        <v>431</v>
      </c>
      <c r="D80" s="220" t="n">
        <f aca="false">VLOOKUP(A80,'сводный прайс'!A:H,2,0)</f>
        <v>81788</v>
      </c>
      <c r="E80" s="204" t="s">
        <v>432</v>
      </c>
      <c r="F80" s="204"/>
      <c r="G80" s="204"/>
      <c r="H80" s="49" t="n">
        <f aca="false">VLOOKUP(A80,'сводный прайс'!A:H,7,0)</f>
        <v>4087.6</v>
      </c>
      <c r="I80" s="212"/>
      <c r="J80" s="212"/>
      <c r="K80" s="212"/>
      <c r="L80" s="212"/>
      <c r="M80" s="212"/>
      <c r="N80" s="212"/>
      <c r="O80" s="212"/>
    </row>
    <row r="81" s="213" customFormat="true" ht="12.75" hidden="false" customHeight="true" outlineLevel="0" collapsed="false">
      <c r="A81" s="234" t="n">
        <v>499204700</v>
      </c>
      <c r="B81" s="235"/>
      <c r="C81" s="232" t="s">
        <v>433</v>
      </c>
      <c r="D81" s="220" t="n">
        <f aca="false">VLOOKUP(A81,'сводный прайс'!A:H,2,0)</f>
        <v>104958</v>
      </c>
      <c r="E81" s="204" t="s">
        <v>434</v>
      </c>
      <c r="F81" s="204"/>
      <c r="G81" s="204"/>
      <c r="H81" s="49" t="n">
        <f aca="false">VLOOKUP(A81,'сводный прайс'!A:H,7,0)</f>
        <v>4359.52</v>
      </c>
      <c r="I81" s="212"/>
      <c r="J81" s="212"/>
      <c r="K81" s="212"/>
      <c r="L81" s="212"/>
      <c r="M81" s="212"/>
      <c r="N81" s="212"/>
      <c r="O81" s="212"/>
    </row>
    <row r="82" s="213" customFormat="true" ht="12.75" hidden="false" customHeight="true" outlineLevel="0" collapsed="false">
      <c r="A82" s="285" t="n">
        <v>499201600</v>
      </c>
      <c r="B82" s="286"/>
      <c r="C82" s="287" t="s">
        <v>435</v>
      </c>
      <c r="D82" s="288" t="n">
        <f aca="false">VLOOKUP(A82,'сводный прайс'!A:H,2,0)</f>
        <v>104960</v>
      </c>
      <c r="E82" s="243" t="s">
        <v>436</v>
      </c>
      <c r="F82" s="243"/>
      <c r="G82" s="243"/>
      <c r="H82" s="139" t="n">
        <f aca="false">VLOOKUP(A82,'сводный прайс'!A:H,7,0)</f>
        <v>5222.8</v>
      </c>
      <c r="I82" s="212"/>
      <c r="J82" s="212"/>
      <c r="K82" s="212"/>
      <c r="L82" s="212"/>
      <c r="M82" s="212"/>
      <c r="N82" s="212"/>
      <c r="O82" s="212"/>
    </row>
    <row r="83" s="186" customFormat="true" ht="12.75" hidden="false" customHeight="false" outlineLevel="0" collapsed="false">
      <c r="A83" s="289"/>
      <c r="B83" s="290"/>
      <c r="C83" s="291"/>
      <c r="D83" s="292"/>
    </row>
    <row r="84" s="186" customFormat="true" ht="24.75" hidden="false" customHeight="true" outlineLevel="0" collapsed="false">
      <c r="A84" s="289"/>
      <c r="B84" s="290"/>
      <c r="C84" s="291"/>
      <c r="D84" s="292"/>
    </row>
    <row r="85" s="186" customFormat="true" ht="12.75" hidden="false" customHeight="false" outlineLevel="0" collapsed="false">
      <c r="A85" s="289"/>
      <c r="B85" s="290"/>
      <c r="C85" s="291"/>
      <c r="D85" s="292"/>
    </row>
    <row r="86" s="186" customFormat="true" ht="12.75" hidden="false" customHeight="false" outlineLevel="0" collapsed="false">
      <c r="A86" s="289"/>
      <c r="B86" s="290"/>
      <c r="C86" s="291"/>
      <c r="D86" s="292"/>
    </row>
    <row r="87" s="186" customFormat="true" ht="12.75" hidden="false" customHeight="false" outlineLevel="0" collapsed="false">
      <c r="A87" s="289"/>
      <c r="B87" s="290"/>
      <c r="C87" s="291"/>
      <c r="D87" s="292"/>
    </row>
    <row r="88" s="186" customFormat="true" ht="12.75" hidden="false" customHeight="false" outlineLevel="0" collapsed="false">
      <c r="A88" s="289"/>
      <c r="B88" s="290"/>
      <c r="C88" s="291"/>
      <c r="D88" s="292"/>
    </row>
    <row r="89" s="186" customFormat="true" ht="12.75" hidden="false" customHeight="false" outlineLevel="0" collapsed="false">
      <c r="A89" s="289"/>
      <c r="B89" s="290"/>
      <c r="C89" s="291"/>
      <c r="D89" s="292"/>
    </row>
    <row r="90" s="186" customFormat="true" ht="12.75" hidden="false" customHeight="false" outlineLevel="0" collapsed="false">
      <c r="A90" s="289"/>
      <c r="B90" s="290"/>
      <c r="C90" s="291"/>
      <c r="D90" s="292"/>
    </row>
    <row r="91" s="186" customFormat="true" ht="12.75" hidden="false" customHeight="false" outlineLevel="0" collapsed="false">
      <c r="A91" s="289"/>
      <c r="B91" s="290"/>
      <c r="C91" s="291"/>
      <c r="D91" s="292"/>
    </row>
    <row r="92" s="186" customFormat="true" ht="12.75" hidden="false" customHeight="false" outlineLevel="0" collapsed="false">
      <c r="A92" s="289"/>
      <c r="B92" s="290"/>
      <c r="C92" s="291"/>
      <c r="D92" s="292"/>
    </row>
    <row r="93" s="186" customFormat="true" ht="12.75" hidden="false" customHeight="false" outlineLevel="0" collapsed="false">
      <c r="A93" s="289"/>
      <c r="B93" s="290"/>
      <c r="C93" s="291"/>
      <c r="D93" s="292"/>
    </row>
    <row r="94" s="186" customFormat="true" ht="12.75" hidden="false" customHeight="false" outlineLevel="0" collapsed="false">
      <c r="A94" s="289"/>
      <c r="B94" s="290"/>
      <c r="C94" s="291"/>
      <c r="D94" s="292"/>
    </row>
    <row r="95" s="186" customFormat="true" ht="12.75" hidden="false" customHeight="false" outlineLevel="0" collapsed="false">
      <c r="A95" s="289"/>
      <c r="B95" s="290"/>
      <c r="C95" s="291"/>
      <c r="D95" s="292"/>
    </row>
    <row r="96" s="186" customFormat="true" ht="12.75" hidden="false" customHeight="false" outlineLevel="0" collapsed="false">
      <c r="A96" s="289"/>
      <c r="B96" s="290"/>
      <c r="C96" s="291"/>
      <c r="D96" s="292"/>
    </row>
    <row r="97" s="186" customFormat="true" ht="12.75" hidden="false" customHeight="false" outlineLevel="0" collapsed="false">
      <c r="A97" s="289"/>
      <c r="B97" s="290"/>
      <c r="C97" s="291"/>
      <c r="D97" s="292"/>
    </row>
    <row r="98" s="186" customFormat="true" ht="12.75" hidden="false" customHeight="false" outlineLevel="0" collapsed="false">
      <c r="A98" s="289"/>
      <c r="B98" s="290"/>
      <c r="C98" s="291"/>
      <c r="D98" s="292"/>
    </row>
    <row r="99" s="186" customFormat="true" ht="12.75" hidden="false" customHeight="false" outlineLevel="0" collapsed="false">
      <c r="A99" s="289"/>
      <c r="B99" s="290"/>
      <c r="C99" s="291"/>
      <c r="D99" s="292"/>
    </row>
    <row r="100" s="186" customFormat="true" ht="12.75" hidden="false" customHeight="false" outlineLevel="0" collapsed="false">
      <c r="A100" s="289"/>
      <c r="B100" s="290"/>
      <c r="C100" s="291"/>
      <c r="D100" s="292"/>
    </row>
    <row r="101" s="186" customFormat="true" ht="12.75" hidden="false" customHeight="false" outlineLevel="0" collapsed="false">
      <c r="A101" s="289"/>
      <c r="B101" s="290"/>
      <c r="C101" s="291"/>
      <c r="D101" s="292"/>
    </row>
    <row r="102" s="186" customFormat="true" ht="12.75" hidden="false" customHeight="false" outlineLevel="0" collapsed="false">
      <c r="A102" s="289"/>
      <c r="B102" s="290"/>
      <c r="C102" s="291"/>
      <c r="D102" s="292"/>
    </row>
    <row r="103" s="186" customFormat="true" ht="12.75" hidden="false" customHeight="false" outlineLevel="0" collapsed="false">
      <c r="A103" s="289"/>
      <c r="B103" s="290"/>
      <c r="C103" s="291"/>
      <c r="D103" s="292"/>
    </row>
    <row r="104" s="186" customFormat="true" ht="12.75" hidden="false" customHeight="false" outlineLevel="0" collapsed="false">
      <c r="A104" s="289"/>
      <c r="B104" s="290"/>
      <c r="C104" s="291"/>
      <c r="D104" s="292"/>
    </row>
    <row r="105" s="186" customFormat="true" ht="12.75" hidden="false" customHeight="false" outlineLevel="0" collapsed="false">
      <c r="A105" s="289"/>
      <c r="B105" s="290"/>
      <c r="C105" s="291"/>
      <c r="D105" s="292"/>
    </row>
    <row r="106" s="186" customFormat="true" ht="12.75" hidden="false" customHeight="false" outlineLevel="0" collapsed="false">
      <c r="A106" s="289"/>
      <c r="B106" s="290"/>
      <c r="C106" s="291"/>
      <c r="D106" s="292"/>
    </row>
    <row r="107" s="186" customFormat="true" ht="12.75" hidden="false" customHeight="false" outlineLevel="0" collapsed="false">
      <c r="A107" s="289"/>
      <c r="B107" s="290"/>
      <c r="C107" s="291"/>
      <c r="D107" s="292"/>
    </row>
    <row r="108" s="186" customFormat="true" ht="12.75" hidden="false" customHeight="false" outlineLevel="0" collapsed="false">
      <c r="A108" s="289"/>
      <c r="B108" s="290"/>
      <c r="C108" s="291"/>
      <c r="D108" s="292"/>
    </row>
    <row r="109" s="186" customFormat="true" ht="12.75" hidden="false" customHeight="false" outlineLevel="0" collapsed="false">
      <c r="A109" s="289"/>
      <c r="B109" s="290"/>
      <c r="C109" s="291"/>
      <c r="D109" s="292"/>
    </row>
    <row r="110" s="186" customFormat="true" ht="12.75" hidden="false" customHeight="false" outlineLevel="0" collapsed="false">
      <c r="A110" s="289"/>
      <c r="B110" s="290"/>
      <c r="C110" s="291"/>
      <c r="D110" s="292"/>
    </row>
    <row r="111" s="186" customFormat="true" ht="12.75" hidden="false" customHeight="false" outlineLevel="0" collapsed="false">
      <c r="A111" s="289"/>
      <c r="B111" s="290"/>
      <c r="C111" s="291"/>
      <c r="D111" s="292"/>
    </row>
    <row r="112" s="186" customFormat="true" ht="12.75" hidden="false" customHeight="false" outlineLevel="0" collapsed="false">
      <c r="A112" s="289"/>
      <c r="B112" s="290"/>
      <c r="C112" s="291"/>
      <c r="D112" s="292"/>
    </row>
    <row r="113" s="186" customFormat="true" ht="12.75" hidden="false" customHeight="false" outlineLevel="0" collapsed="false">
      <c r="A113" s="289"/>
      <c r="B113" s="290"/>
      <c r="C113" s="291"/>
      <c r="D113" s="292"/>
    </row>
    <row r="114" s="186" customFormat="true" ht="12.75" hidden="false" customHeight="false" outlineLevel="0" collapsed="false">
      <c r="A114" s="289"/>
      <c r="B114" s="290"/>
      <c r="C114" s="291"/>
      <c r="D114" s="292"/>
    </row>
    <row r="115" s="186" customFormat="true" ht="12.75" hidden="false" customHeight="false" outlineLevel="0" collapsed="false">
      <c r="A115" s="289"/>
      <c r="B115" s="290"/>
      <c r="C115" s="291"/>
      <c r="D115" s="292"/>
    </row>
    <row r="116" s="186" customFormat="true" ht="12.75" hidden="false" customHeight="false" outlineLevel="0" collapsed="false">
      <c r="A116" s="289"/>
      <c r="B116" s="290"/>
      <c r="C116" s="291"/>
      <c r="D116" s="292"/>
    </row>
    <row r="117" s="186" customFormat="true" ht="12.75" hidden="false" customHeight="false" outlineLevel="0" collapsed="false">
      <c r="A117" s="289"/>
      <c r="B117" s="290"/>
      <c r="C117" s="291"/>
      <c r="D117" s="292"/>
    </row>
    <row r="118" s="186" customFormat="true" ht="12.75" hidden="false" customHeight="false" outlineLevel="0" collapsed="false">
      <c r="A118" s="289"/>
      <c r="B118" s="290"/>
      <c r="C118" s="291"/>
      <c r="D118" s="292"/>
    </row>
    <row r="119" s="186" customFormat="true" ht="12.75" hidden="false" customHeight="false" outlineLevel="0" collapsed="false">
      <c r="A119" s="289"/>
      <c r="B119" s="290"/>
      <c r="C119" s="291"/>
      <c r="D119" s="292"/>
    </row>
    <row r="120" s="186" customFormat="true" ht="12.75" hidden="false" customHeight="false" outlineLevel="0" collapsed="false">
      <c r="A120" s="289"/>
      <c r="B120" s="290"/>
      <c r="C120" s="291"/>
      <c r="D120" s="292"/>
    </row>
    <row r="121" s="186" customFormat="true" ht="12.75" hidden="false" customHeight="false" outlineLevel="0" collapsed="false">
      <c r="A121" s="289"/>
      <c r="B121" s="290"/>
      <c r="C121" s="291"/>
      <c r="D121" s="292"/>
    </row>
  </sheetData>
  <mergeCells count="81">
    <mergeCell ref="B1:H1"/>
    <mergeCell ref="B2:C3"/>
    <mergeCell ref="D2:D3"/>
    <mergeCell ref="E2:F3"/>
    <mergeCell ref="G2:G3"/>
    <mergeCell ref="H2:H3"/>
    <mergeCell ref="B5:B7"/>
    <mergeCell ref="B8:B9"/>
    <mergeCell ref="E11:F11"/>
    <mergeCell ref="G11:G13"/>
    <mergeCell ref="E12:F12"/>
    <mergeCell ref="E13:F13"/>
    <mergeCell ref="E15:F15"/>
    <mergeCell ref="G15:G16"/>
    <mergeCell ref="E16:F16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C33:C35"/>
    <mergeCell ref="E33:E35"/>
    <mergeCell ref="F33:F35"/>
    <mergeCell ref="C36:C38"/>
    <mergeCell ref="E36:E38"/>
    <mergeCell ref="F36:F38"/>
    <mergeCell ref="C39:C41"/>
    <mergeCell ref="E39:E41"/>
    <mergeCell ref="F39:F41"/>
    <mergeCell ref="C42:C45"/>
    <mergeCell ref="E42:E45"/>
    <mergeCell ref="F42:F45"/>
    <mergeCell ref="E47:F47"/>
    <mergeCell ref="E48:G48"/>
    <mergeCell ref="C49:C50"/>
    <mergeCell ref="E49:G49"/>
    <mergeCell ref="E50:G50"/>
    <mergeCell ref="C51:C55"/>
    <mergeCell ref="E51:G51"/>
    <mergeCell ref="E52:G52"/>
    <mergeCell ref="E53:G53"/>
    <mergeCell ref="E54:G54"/>
    <mergeCell ref="E55:G55"/>
    <mergeCell ref="C56:C57"/>
    <mergeCell ref="E56:G56"/>
    <mergeCell ref="E57:G57"/>
    <mergeCell ref="C59:C61"/>
    <mergeCell ref="E59:G59"/>
    <mergeCell ref="E60:G60"/>
    <mergeCell ref="E61:G61"/>
    <mergeCell ref="E62:G62"/>
    <mergeCell ref="E63:G63"/>
    <mergeCell ref="C64:C65"/>
    <mergeCell ref="E64:G64"/>
    <mergeCell ref="E65:G65"/>
    <mergeCell ref="C66:C67"/>
    <mergeCell ref="E66:G66"/>
    <mergeCell ref="E67:G67"/>
    <mergeCell ref="C68:C69"/>
    <mergeCell ref="E68:G68"/>
    <mergeCell ref="E69:G69"/>
    <mergeCell ref="C70:C74"/>
    <mergeCell ref="E70:G70"/>
    <mergeCell ref="E71:G71"/>
    <mergeCell ref="E72:G72"/>
    <mergeCell ref="E73:G73"/>
    <mergeCell ref="E74:G74"/>
    <mergeCell ref="C75:C76"/>
    <mergeCell ref="E75:G75"/>
    <mergeCell ref="E76:G76"/>
    <mergeCell ref="E78:G78"/>
    <mergeCell ref="E79:G79"/>
    <mergeCell ref="E80:G80"/>
    <mergeCell ref="E81:G81"/>
    <mergeCell ref="E82:G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J3" activeCellId="0" sqref="J3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3" width="8.86"/>
    <col collapsed="false" customWidth="true" hidden="false" outlineLevel="0" max="2" min="2" style="294" width="12.57"/>
    <col collapsed="false" customWidth="true" hidden="false" outlineLevel="0" max="3" min="3" style="295" width="52.9"/>
    <col collapsed="false" customWidth="true" hidden="false" outlineLevel="0" max="4" min="4" style="296" width="7.15"/>
    <col collapsed="false" customWidth="true" hidden="false" outlineLevel="0" max="5" min="5" style="294" width="6.14"/>
    <col collapsed="false" customWidth="true" hidden="false" outlineLevel="0" max="7" min="6" style="297" width="12.15"/>
    <col collapsed="false" customWidth="true" hidden="false" outlineLevel="0" max="9" min="8" style="297" width="12.71"/>
    <col collapsed="false" customWidth="true" hidden="false" outlineLevel="0" max="10" min="10" style="293" width="58.06"/>
    <col collapsed="false" customWidth="false" hidden="false" outlineLevel="0" max="11" min="11" style="298" width="9.14"/>
    <col collapsed="false" customWidth="false" hidden="false" outlineLevel="0" max="12" min="12" style="299" width="9.14"/>
    <col collapsed="false" customWidth="false" hidden="false" outlineLevel="0" max="257" min="13" style="293" width="9.14"/>
  </cols>
  <sheetData>
    <row r="1" customFormat="false" ht="21.75" hidden="false" customHeight="true" outlineLevel="0" collapsed="false">
      <c r="A1" s="300"/>
      <c r="B1" s="301"/>
      <c r="C1" s="302"/>
      <c r="D1" s="303" t="s">
        <v>505</v>
      </c>
      <c r="E1" s="303"/>
      <c r="F1" s="303"/>
      <c r="G1" s="303"/>
      <c r="H1" s="304" t="n">
        <v>0</v>
      </c>
      <c r="I1" s="305"/>
    </row>
    <row r="2" s="309" customFormat="true" ht="18.75" hidden="false" customHeight="true" outlineLevel="0" collapsed="false">
      <c r="A2" s="306" t="n">
        <v>1</v>
      </c>
      <c r="B2" s="307" t="n">
        <v>2</v>
      </c>
      <c r="C2" s="308" t="n">
        <v>3</v>
      </c>
      <c r="D2" s="307" t="n">
        <v>4</v>
      </c>
      <c r="E2" s="306" t="n">
        <v>5</v>
      </c>
      <c r="F2" s="307" t="n">
        <v>6</v>
      </c>
      <c r="G2" s="306" t="n">
        <v>7</v>
      </c>
      <c r="H2" s="307" t="n">
        <v>8</v>
      </c>
      <c r="I2" s="307"/>
      <c r="K2" s="310"/>
      <c r="L2" s="311"/>
    </row>
    <row r="3" customFormat="false" ht="90.75" hidden="false" customHeight="true" outlineLevel="0" collapsed="false">
      <c r="A3" s="312"/>
      <c r="B3" s="313"/>
      <c r="C3" s="314" t="s">
        <v>506</v>
      </c>
      <c r="D3" s="313"/>
      <c r="E3" s="315"/>
      <c r="F3" s="316" t="s">
        <v>507</v>
      </c>
      <c r="G3" s="317" t="s">
        <v>508</v>
      </c>
      <c r="H3" s="318" t="s">
        <v>509</v>
      </c>
      <c r="I3" s="316"/>
      <c r="J3" s="319"/>
    </row>
    <row r="4" s="327" customFormat="true" ht="22.5" hidden="false" customHeight="true" outlineLevel="0" collapsed="false">
      <c r="A4" s="320" t="s">
        <v>179</v>
      </c>
      <c r="B4" s="320" t="s">
        <v>395</v>
      </c>
      <c r="C4" s="320" t="s">
        <v>16</v>
      </c>
      <c r="D4" s="321" t="s">
        <v>510</v>
      </c>
      <c r="E4" s="320" t="s">
        <v>511</v>
      </c>
      <c r="F4" s="322" t="s">
        <v>512</v>
      </c>
      <c r="G4" s="322" t="s">
        <v>512</v>
      </c>
      <c r="H4" s="322" t="s">
        <v>512</v>
      </c>
      <c r="I4" s="323"/>
      <c r="J4" s="324"/>
      <c r="K4" s="325"/>
      <c r="L4" s="326"/>
    </row>
    <row r="5" s="333" customFormat="true" ht="13.5" hidden="false" customHeight="true" outlineLevel="0" collapsed="false">
      <c r="A5" s="328" t="s">
        <v>513</v>
      </c>
      <c r="B5" s="329"/>
      <c r="C5" s="330"/>
      <c r="D5" s="329"/>
      <c r="E5" s="329"/>
      <c r="F5" s="331"/>
      <c r="G5" s="331"/>
      <c r="H5" s="331"/>
      <c r="I5" s="331"/>
      <c r="J5" s="331"/>
      <c r="K5" s="332"/>
      <c r="L5" s="299"/>
    </row>
    <row r="6" customFormat="false" ht="12" hidden="false" customHeight="false" outlineLevel="0" collapsed="false">
      <c r="A6" s="334" t="n">
        <v>649000009</v>
      </c>
      <c r="B6" s="335" t="s">
        <v>21</v>
      </c>
      <c r="C6" s="336" t="s">
        <v>514</v>
      </c>
      <c r="D6" s="337" t="s">
        <v>515</v>
      </c>
      <c r="E6" s="337" t="s">
        <v>516</v>
      </c>
      <c r="F6" s="338" t="n">
        <v>10793.2</v>
      </c>
      <c r="G6" s="338" t="n">
        <f aca="false">ROUND(F6*(1+$H$1),2)</f>
        <v>10793.2</v>
      </c>
      <c r="H6" s="338" t="e">
        <f aca="false">ROUND(G6*(1-"alutech!#ref!"),2)</f>
        <v>#VALUE!</v>
      </c>
      <c r="I6" s="339" t="n">
        <f aca="false">VLOOKUP(A6,'[1]сводный прайс'!$A$11:$H$247,8,0)</f>
        <v>10793.2</v>
      </c>
      <c r="J6" s="340"/>
      <c r="M6" s="341"/>
    </row>
    <row r="7" customFormat="false" ht="11.25" hidden="false" customHeight="false" outlineLevel="0" collapsed="false">
      <c r="A7" s="334" t="n">
        <v>492701000</v>
      </c>
      <c r="B7" s="335" t="s">
        <v>25</v>
      </c>
      <c r="C7" s="336" t="s">
        <v>514</v>
      </c>
      <c r="D7" s="337" t="s">
        <v>515</v>
      </c>
      <c r="E7" s="337" t="s">
        <v>516</v>
      </c>
      <c r="F7" s="338" t="n">
        <v>13116.4</v>
      </c>
      <c r="G7" s="338" t="n">
        <f aca="false">ROUND(F7*(1+$H$1),2)</f>
        <v>13116.4</v>
      </c>
      <c r="H7" s="338" t="e">
        <f aca="false">ROUND(G7*(1-"alutech!#ref!"),2)</f>
        <v>#VALUE!</v>
      </c>
      <c r="I7" s="339" t="n">
        <f aca="false">VLOOKUP(A7,'[1]сводный прайс'!$A$11:$H$247,8,0)</f>
        <v>13116.4</v>
      </c>
      <c r="J7" s="342"/>
      <c r="M7" s="341"/>
    </row>
    <row r="8" customFormat="false" ht="11.25" hidden="false" customHeight="false" outlineLevel="0" collapsed="false">
      <c r="A8" s="334" t="n">
        <v>492701200</v>
      </c>
      <c r="B8" s="335" t="s">
        <v>28</v>
      </c>
      <c r="C8" s="336" t="s">
        <v>514</v>
      </c>
      <c r="D8" s="337" t="s">
        <v>515</v>
      </c>
      <c r="E8" s="337" t="s">
        <v>516</v>
      </c>
      <c r="F8" s="338" t="n">
        <v>14278</v>
      </c>
      <c r="G8" s="338" t="n">
        <f aca="false">ROUND(F8*(1+$H$1),2)</f>
        <v>14278</v>
      </c>
      <c r="H8" s="338" t="e">
        <f aca="false">ROUND(G8*(1-"alutech!#ref!"),2)</f>
        <v>#VALUE!</v>
      </c>
      <c r="I8" s="339" t="n">
        <f aca="false">VLOOKUP(A8,'[1]сводный прайс'!$A$11:$H$247,8,0)</f>
        <v>14278</v>
      </c>
      <c r="J8" s="342"/>
      <c r="M8" s="341"/>
    </row>
    <row r="9" customFormat="false" ht="11.25" hidden="false" customHeight="false" outlineLevel="0" collapsed="false">
      <c r="A9" s="334" t="n">
        <v>492700900</v>
      </c>
      <c r="B9" s="335" t="s">
        <v>31</v>
      </c>
      <c r="C9" s="336" t="s">
        <v>514</v>
      </c>
      <c r="D9" s="337" t="s">
        <v>515</v>
      </c>
      <c r="E9" s="337" t="s">
        <v>516</v>
      </c>
      <c r="F9" s="338" t="n">
        <v>14835.04</v>
      </c>
      <c r="G9" s="338" t="n">
        <f aca="false">ROUND(F9*(1+$H$1),2)</f>
        <v>14835.04</v>
      </c>
      <c r="H9" s="338" t="e">
        <f aca="false">ROUND(G9*(1-"alutech!#ref!"),2)</f>
        <v>#VALUE!</v>
      </c>
      <c r="I9" s="339" t="n">
        <f aca="false">VLOOKUP(A9,'[1]сводный прайс'!$A$11:$H$247,8,0)</f>
        <v>14835.04</v>
      </c>
      <c r="J9" s="342"/>
      <c r="M9" s="341"/>
    </row>
    <row r="10" customFormat="false" ht="11.25" hidden="false" customHeight="false" outlineLevel="0" collapsed="false">
      <c r="A10" s="334" t="n">
        <v>492701100</v>
      </c>
      <c r="B10" s="335" t="s">
        <v>34</v>
      </c>
      <c r="C10" s="336" t="s">
        <v>514</v>
      </c>
      <c r="D10" s="337" t="s">
        <v>515</v>
      </c>
      <c r="E10" s="337" t="s">
        <v>516</v>
      </c>
      <c r="F10" s="338" t="n">
        <v>16020.4</v>
      </c>
      <c r="G10" s="338" t="n">
        <f aca="false">ROUND(F10*(1+$H$1),2)</f>
        <v>16020.4</v>
      </c>
      <c r="H10" s="338" t="e">
        <f aca="false">ROUND(G10*(1-"alutech!#ref!"),2)</f>
        <v>#VALUE!</v>
      </c>
      <c r="I10" s="339" t="n">
        <f aca="false">VLOOKUP(A10,'[1]сводный прайс'!$A$11:$H$247,8,0)</f>
        <v>16020.4</v>
      </c>
      <c r="J10" s="342"/>
      <c r="M10" s="341"/>
    </row>
    <row r="11" customFormat="false" ht="11.25" hidden="false" customHeight="false" outlineLevel="0" collapsed="false">
      <c r="A11" s="334" t="n">
        <v>499802900</v>
      </c>
      <c r="B11" s="335" t="s">
        <v>38</v>
      </c>
      <c r="C11" s="336" t="s">
        <v>517</v>
      </c>
      <c r="D11" s="337" t="s">
        <v>515</v>
      </c>
      <c r="E11" s="337" t="s">
        <v>516</v>
      </c>
      <c r="F11" s="338" t="n">
        <v>3896.64</v>
      </c>
      <c r="G11" s="338" t="n">
        <f aca="false">ROUND(F11*(1+$H$1),2)</f>
        <v>3896.64</v>
      </c>
      <c r="H11" s="338" t="e">
        <f aca="false">ROUND(G11*(1-"alutech!#ref!"),2)</f>
        <v>#VALUE!</v>
      </c>
      <c r="I11" s="339" t="n">
        <f aca="false">VLOOKUP(A11,'[1]сводный прайс'!$A$11:$H$247,8,0)</f>
        <v>3896.64</v>
      </c>
      <c r="J11" s="342"/>
      <c r="M11" s="341"/>
    </row>
    <row r="12" customFormat="false" ht="11.25" hidden="false" customHeight="false" outlineLevel="0" collapsed="false">
      <c r="A12" s="334" t="n">
        <v>499803000</v>
      </c>
      <c r="B12" s="335" t="s">
        <v>41</v>
      </c>
      <c r="C12" s="336" t="s">
        <v>517</v>
      </c>
      <c r="D12" s="337" t="s">
        <v>515</v>
      </c>
      <c r="E12" s="337" t="s">
        <v>516</v>
      </c>
      <c r="F12" s="338" t="n">
        <v>4429.04</v>
      </c>
      <c r="G12" s="338" t="n">
        <f aca="false">ROUND(F12*(1+$H$1),2)</f>
        <v>4429.04</v>
      </c>
      <c r="H12" s="338" t="e">
        <f aca="false">ROUND(G12*(1-"alutech!#ref!"),2)</f>
        <v>#VALUE!</v>
      </c>
      <c r="I12" s="339" t="n">
        <f aca="false">VLOOKUP(A12,'[1]сводный прайс'!$A$11:$H$247,8,0)</f>
        <v>4429.04</v>
      </c>
      <c r="J12" s="342"/>
      <c r="M12" s="341"/>
    </row>
    <row r="13" customFormat="false" ht="11.25" hidden="false" customHeight="false" outlineLevel="0" collapsed="false">
      <c r="A13" s="334" t="n">
        <v>499803100</v>
      </c>
      <c r="B13" s="335" t="s">
        <v>43</v>
      </c>
      <c r="C13" s="336" t="s">
        <v>517</v>
      </c>
      <c r="D13" s="337" t="s">
        <v>515</v>
      </c>
      <c r="E13" s="337" t="s">
        <v>516</v>
      </c>
      <c r="F13" s="338" t="n">
        <v>5977.84</v>
      </c>
      <c r="G13" s="338" t="n">
        <f aca="false">ROUND(F13*(1+$H$1),2)</f>
        <v>5977.84</v>
      </c>
      <c r="H13" s="338" t="e">
        <f aca="false">ROUND(G13*(1-"alutech!#ref!"),2)</f>
        <v>#VALUE!</v>
      </c>
      <c r="I13" s="339" t="n">
        <f aca="false">VLOOKUP(A13,'[1]сводный прайс'!$A$11:$H$247,8,0)</f>
        <v>5977.84</v>
      </c>
      <c r="J13" s="342"/>
      <c r="M13" s="341"/>
    </row>
    <row r="14" customFormat="false" ht="11.25" hidden="false" customHeight="false" outlineLevel="0" collapsed="false">
      <c r="A14" s="334" t="n">
        <v>499802800</v>
      </c>
      <c r="B14" s="335" t="s">
        <v>45</v>
      </c>
      <c r="C14" s="336" t="s">
        <v>518</v>
      </c>
      <c r="D14" s="337" t="s">
        <v>515</v>
      </c>
      <c r="E14" s="337" t="s">
        <v>516</v>
      </c>
      <c r="F14" s="338" t="n">
        <v>5082</v>
      </c>
      <c r="G14" s="338" t="n">
        <f aca="false">ROUND(F14*(1+$H$1),2)</f>
        <v>5082</v>
      </c>
      <c r="H14" s="338" t="e">
        <f aca="false">ROUND(G14*(1-"alutech!#ref!"),2)</f>
        <v>#VALUE!</v>
      </c>
      <c r="I14" s="339" t="n">
        <f aca="false">VLOOKUP(A14,'[1]сводный прайс'!$A$11:$H$247,8,0)</f>
        <v>5082</v>
      </c>
      <c r="J14" s="342"/>
      <c r="M14" s="341"/>
    </row>
    <row r="15" customFormat="false" ht="11.25" hidden="false" customHeight="false" outlineLevel="0" collapsed="false">
      <c r="A15" s="334" t="n">
        <v>499503700</v>
      </c>
      <c r="B15" s="335" t="s">
        <v>47</v>
      </c>
      <c r="C15" s="336" t="s">
        <v>519</v>
      </c>
      <c r="D15" s="337" t="s">
        <v>515</v>
      </c>
      <c r="E15" s="337" t="s">
        <v>516</v>
      </c>
      <c r="F15" s="338" t="n">
        <v>5856.4</v>
      </c>
      <c r="G15" s="338" t="n">
        <f aca="false">ROUND(F15*(1+$H$1),2)</f>
        <v>5856.4</v>
      </c>
      <c r="H15" s="338" t="e">
        <f aca="false">ROUND(G15*(1-"alutech!#ref!"),2)</f>
        <v>#VALUE!</v>
      </c>
      <c r="I15" s="339" t="n">
        <f aca="false">VLOOKUP(A15,'[1]сводный прайс'!$A$11:$H$247,8,0)</f>
        <v>5856.4</v>
      </c>
      <c r="J15" s="342"/>
      <c r="M15" s="341"/>
    </row>
    <row r="16" customFormat="false" ht="11.25" hidden="false" customHeight="false" outlineLevel="0" collapsed="false">
      <c r="A16" s="334" t="n">
        <v>499503800</v>
      </c>
      <c r="B16" s="335" t="s">
        <v>48</v>
      </c>
      <c r="C16" s="336" t="s">
        <v>519</v>
      </c>
      <c r="D16" s="337" t="s">
        <v>515</v>
      </c>
      <c r="E16" s="337" t="s">
        <v>516</v>
      </c>
      <c r="F16" s="338" t="n">
        <v>7453.6</v>
      </c>
      <c r="G16" s="338" t="n">
        <f aca="false">ROUND(F16*(1+$H$1),2)</f>
        <v>7453.6</v>
      </c>
      <c r="H16" s="338" t="e">
        <f aca="false">ROUND(G16*(1-"alutech!#ref!"),2)</f>
        <v>#VALUE!</v>
      </c>
      <c r="I16" s="339" t="n">
        <f aca="false">VLOOKUP(A16,'[1]сводный прайс'!$A$11:$H$247,8,0)</f>
        <v>7453.6</v>
      </c>
      <c r="J16" s="342"/>
      <c r="M16" s="341"/>
    </row>
    <row r="17" customFormat="false" ht="12" hidden="false" customHeight="false" outlineLevel="0" collapsed="false">
      <c r="A17" s="334" t="n">
        <v>651000004</v>
      </c>
      <c r="B17" s="335" t="s">
        <v>50</v>
      </c>
      <c r="C17" s="336" t="s">
        <v>520</v>
      </c>
      <c r="D17" s="337" t="s">
        <v>515</v>
      </c>
      <c r="E17" s="337" t="s">
        <v>516</v>
      </c>
      <c r="F17" s="338" t="n">
        <v>20473.2</v>
      </c>
      <c r="G17" s="338" t="n">
        <f aca="false">ROUND(F17*(1+$H$1),2)</f>
        <v>20473.2</v>
      </c>
      <c r="H17" s="338" t="e">
        <f aca="false">ROUND(G17*(1-"alutech!#ref!"),2)</f>
        <v>#VALUE!</v>
      </c>
      <c r="I17" s="339" t="n">
        <f aca="false">VLOOKUP(A17,'[1]сводный прайс'!$A$11:$H$247,8,0)</f>
        <v>20473.2</v>
      </c>
      <c r="J17" s="340"/>
      <c r="M17" s="341"/>
    </row>
    <row r="18" customFormat="false" ht="12" hidden="false" customHeight="false" outlineLevel="0" collapsed="false">
      <c r="A18" s="334" t="n">
        <v>651000005</v>
      </c>
      <c r="B18" s="335" t="s">
        <v>54</v>
      </c>
      <c r="C18" s="336" t="s">
        <v>520</v>
      </c>
      <c r="D18" s="337" t="s">
        <v>515</v>
      </c>
      <c r="E18" s="337" t="s">
        <v>516</v>
      </c>
      <c r="F18" s="338" t="n">
        <v>23522.4</v>
      </c>
      <c r="G18" s="338" t="n">
        <f aca="false">ROUND(F18*(1+$H$1),2)</f>
        <v>23522.4</v>
      </c>
      <c r="H18" s="338" t="e">
        <f aca="false">ROUND(G18*(1-"alutech!#ref!"),2)</f>
        <v>#VALUE!</v>
      </c>
      <c r="I18" s="339" t="n">
        <f aca="false">VLOOKUP(A18,'[1]сводный прайс'!$A$11:$H$247,8,0)</f>
        <v>23522.4</v>
      </c>
      <c r="J18" s="340"/>
      <c r="M18" s="341"/>
    </row>
    <row r="19" customFormat="false" ht="12" hidden="false" customHeight="false" outlineLevel="0" collapsed="false">
      <c r="A19" s="334" t="n">
        <v>651000006</v>
      </c>
      <c r="B19" s="335" t="s">
        <v>57</v>
      </c>
      <c r="C19" s="336" t="s">
        <v>520</v>
      </c>
      <c r="D19" s="337" t="s">
        <v>515</v>
      </c>
      <c r="E19" s="337" t="s">
        <v>516</v>
      </c>
      <c r="F19" s="338" t="n">
        <v>28507.6</v>
      </c>
      <c r="G19" s="338" t="n">
        <f aca="false">ROUND(F19*(1+$H$1),2)</f>
        <v>28507.6</v>
      </c>
      <c r="H19" s="338" t="e">
        <f aca="false">ROUND(G19*(1-"alutech!#ref!"),2)</f>
        <v>#VALUE!</v>
      </c>
      <c r="I19" s="339" t="n">
        <f aca="false">VLOOKUP(A19,'[1]сводный прайс'!$A$11:$H$247,8,0)</f>
        <v>28507.6</v>
      </c>
      <c r="J19" s="340"/>
      <c r="M19" s="341"/>
    </row>
    <row r="20" customFormat="false" ht="11.25" hidden="false" customHeight="false" outlineLevel="0" collapsed="false">
      <c r="A20" s="334" t="n">
        <v>494801000</v>
      </c>
      <c r="B20" s="335" t="s">
        <v>61</v>
      </c>
      <c r="C20" s="336" t="s">
        <v>520</v>
      </c>
      <c r="D20" s="337" t="s">
        <v>515</v>
      </c>
      <c r="E20" s="337" t="s">
        <v>516</v>
      </c>
      <c r="F20" s="338" t="n">
        <v>19384.64</v>
      </c>
      <c r="G20" s="338" t="n">
        <f aca="false">ROUND(F20*(1+$H$1),2)</f>
        <v>19384.64</v>
      </c>
      <c r="H20" s="338" t="e">
        <f aca="false">ROUND(G20*(1-"alutech!#ref!"),2)</f>
        <v>#VALUE!</v>
      </c>
      <c r="I20" s="339" t="n">
        <f aca="false">VLOOKUP(A20,'[1]сводный прайс'!$A$11:$H$247,8,0)</f>
        <v>19384.64</v>
      </c>
      <c r="J20" s="342"/>
      <c r="M20" s="341"/>
    </row>
    <row r="21" customFormat="false" ht="11.25" hidden="false" customHeight="false" outlineLevel="0" collapsed="false">
      <c r="A21" s="334" t="n">
        <v>494801100</v>
      </c>
      <c r="B21" s="335" t="s">
        <v>63</v>
      </c>
      <c r="C21" s="336" t="s">
        <v>520</v>
      </c>
      <c r="D21" s="337" t="s">
        <v>515</v>
      </c>
      <c r="E21" s="337" t="s">
        <v>516</v>
      </c>
      <c r="F21" s="338" t="n">
        <v>22482.24</v>
      </c>
      <c r="G21" s="338" t="n">
        <f aca="false">ROUND(F21*(1+$H$1),2)</f>
        <v>22482.24</v>
      </c>
      <c r="H21" s="338" t="e">
        <f aca="false">ROUND(G21*(1-"alutech!#ref!"),2)</f>
        <v>#VALUE!</v>
      </c>
      <c r="I21" s="339" t="n">
        <f aca="false">VLOOKUP(A21,'[1]сводный прайс'!$A$11:$H$247,8,0)</f>
        <v>22482.24</v>
      </c>
      <c r="J21" s="342"/>
      <c r="M21" s="341"/>
    </row>
    <row r="22" s="333" customFormat="true" ht="11.25" hidden="false" customHeight="false" outlineLevel="0" collapsed="false">
      <c r="A22" s="334" t="n">
        <v>494801200</v>
      </c>
      <c r="B22" s="335" t="s">
        <v>64</v>
      </c>
      <c r="C22" s="336" t="s">
        <v>520</v>
      </c>
      <c r="D22" s="337" t="s">
        <v>515</v>
      </c>
      <c r="E22" s="337" t="s">
        <v>516</v>
      </c>
      <c r="F22" s="338" t="n">
        <v>27419.04</v>
      </c>
      <c r="G22" s="338" t="n">
        <f aca="false">ROUND(F22*(1+$H$1),2)</f>
        <v>27419.04</v>
      </c>
      <c r="H22" s="338" t="e">
        <f aca="false">ROUND(G22*(1-"alutech!#ref!"),2)</f>
        <v>#VALUE!</v>
      </c>
      <c r="I22" s="339" t="n">
        <f aca="false">VLOOKUP(A22,'[1]сводный прайс'!$A$11:$H$247,8,0)</f>
        <v>27419.04</v>
      </c>
      <c r="J22" s="342"/>
      <c r="K22" s="298"/>
      <c r="L22" s="299"/>
      <c r="M22" s="341"/>
    </row>
    <row r="23" s="333" customFormat="true" ht="11.25" hidden="false" customHeight="false" outlineLevel="0" collapsed="false">
      <c r="A23" s="334" t="n">
        <v>652000001</v>
      </c>
      <c r="B23" s="335" t="s">
        <v>79</v>
      </c>
      <c r="C23" s="336" t="s">
        <v>521</v>
      </c>
      <c r="D23" s="337" t="s">
        <v>515</v>
      </c>
      <c r="E23" s="337" t="s">
        <v>516</v>
      </c>
      <c r="F23" s="338" t="n">
        <v>37219.6</v>
      </c>
      <c r="G23" s="338" t="n">
        <f aca="false">ROUND(F23*(1+$H$1),2)</f>
        <v>37219.6</v>
      </c>
      <c r="H23" s="338" t="e">
        <f aca="false">ROUND(G23*(1-"alutech!#ref!"),2)</f>
        <v>#VALUE!</v>
      </c>
      <c r="I23" s="339" t="n">
        <f aca="false">VLOOKUP(A23,'[1]сводный прайс'!$A$11:$H$247,8,0)</f>
        <v>37219.6</v>
      </c>
      <c r="J23" s="342"/>
      <c r="K23" s="298"/>
      <c r="L23" s="299"/>
      <c r="M23" s="341"/>
    </row>
    <row r="24" s="333" customFormat="true" ht="11.25" hidden="false" customHeight="false" outlineLevel="0" collapsed="false">
      <c r="A24" s="334" t="n">
        <v>494301100</v>
      </c>
      <c r="B24" s="335" t="s">
        <v>84</v>
      </c>
      <c r="C24" s="336" t="s">
        <v>522</v>
      </c>
      <c r="D24" s="337" t="s">
        <v>515</v>
      </c>
      <c r="E24" s="337" t="s">
        <v>516</v>
      </c>
      <c r="F24" s="338" t="n">
        <v>15367.44</v>
      </c>
      <c r="G24" s="338" t="n">
        <f aca="false">ROUND(F24*(1+$H$1),2)</f>
        <v>15367.44</v>
      </c>
      <c r="H24" s="338" t="e">
        <f aca="false">ROUND(G24*(1-"alutech!#ref!"),2)</f>
        <v>#VALUE!</v>
      </c>
      <c r="I24" s="339" t="n">
        <f aca="false">VLOOKUP(A24,'[1]сводный прайс'!$A$11:$H$247,8,0)</f>
        <v>15367.44</v>
      </c>
      <c r="J24" s="342"/>
      <c r="K24" s="298"/>
      <c r="L24" s="299"/>
      <c r="M24" s="341"/>
    </row>
    <row r="25" s="333" customFormat="true" ht="12" hidden="false" customHeight="false" outlineLevel="0" collapsed="false">
      <c r="A25" s="334" t="n">
        <v>652000015</v>
      </c>
      <c r="B25" s="335" t="s">
        <v>82</v>
      </c>
      <c r="C25" s="336" t="s">
        <v>521</v>
      </c>
      <c r="D25" s="337" t="s">
        <v>515</v>
      </c>
      <c r="E25" s="337" t="s">
        <v>516</v>
      </c>
      <c r="F25" s="338" t="n">
        <v>40946.4</v>
      </c>
      <c r="G25" s="338" t="n">
        <f aca="false">ROUND(F25*(1+$H$1),2)</f>
        <v>40946.4</v>
      </c>
      <c r="H25" s="338" t="e">
        <f aca="false">ROUND(G25*(1-"alutech!#ref!"),2)</f>
        <v>#VALUE!</v>
      </c>
      <c r="I25" s="339" t="n">
        <f aca="false">VLOOKUP(A25,'[1]сводный прайс'!$A$11:$H$247,8,0)</f>
        <v>40946.4</v>
      </c>
      <c r="J25" s="340"/>
      <c r="K25" s="298"/>
      <c r="L25" s="299"/>
      <c r="M25" s="341"/>
    </row>
    <row r="26" s="333" customFormat="true" ht="12" hidden="false" customHeight="false" outlineLevel="0" collapsed="false">
      <c r="A26" s="334" t="n">
        <v>652000013</v>
      </c>
      <c r="B26" s="335" t="s">
        <v>66</v>
      </c>
      <c r="C26" s="336" t="s">
        <v>521</v>
      </c>
      <c r="D26" s="337" t="s">
        <v>515</v>
      </c>
      <c r="E26" s="337" t="s">
        <v>516</v>
      </c>
      <c r="F26" s="338" t="n">
        <v>33105.6</v>
      </c>
      <c r="G26" s="338" t="n">
        <f aca="false">ROUND(F26*(1+$H$1),2)</f>
        <v>33105.6</v>
      </c>
      <c r="H26" s="338" t="e">
        <f aca="false">ROUND(G26*(1-"alutech!#ref!"),2)</f>
        <v>#VALUE!</v>
      </c>
      <c r="I26" s="339" t="n">
        <f aca="false">VLOOKUP(A26,'[1]сводный прайс'!$A$11:$H$247,8,0)</f>
        <v>33105.6</v>
      </c>
      <c r="J26" s="340"/>
      <c r="K26" s="298"/>
      <c r="L26" s="299"/>
      <c r="M26" s="341"/>
    </row>
    <row r="27" s="333" customFormat="true" ht="12" hidden="false" customHeight="false" outlineLevel="0" collapsed="false">
      <c r="A27" s="334" t="n">
        <v>652000016</v>
      </c>
      <c r="B27" s="335" t="s">
        <v>70</v>
      </c>
      <c r="C27" s="336" t="s">
        <v>521</v>
      </c>
      <c r="D27" s="337" t="s">
        <v>515</v>
      </c>
      <c r="E27" s="337" t="s">
        <v>516</v>
      </c>
      <c r="F27" s="338" t="n">
        <v>37945.6</v>
      </c>
      <c r="G27" s="338" t="n">
        <f aca="false">ROUND(F27*(1+$H$1),2)</f>
        <v>37945.6</v>
      </c>
      <c r="H27" s="338" t="e">
        <f aca="false">ROUND(G27*(1-"alutech!#ref!"),2)</f>
        <v>#VALUE!</v>
      </c>
      <c r="I27" s="339" t="n">
        <f aca="false">VLOOKUP(A27,'[1]сводный прайс'!$A$11:$H$247,8,0)</f>
        <v>37945.6</v>
      </c>
      <c r="J27" s="340"/>
      <c r="K27" s="298"/>
      <c r="L27" s="299"/>
      <c r="M27" s="341"/>
    </row>
    <row r="28" s="333" customFormat="true" ht="12" hidden="false" customHeight="false" outlineLevel="0" collapsed="false">
      <c r="A28" s="334" t="n">
        <v>652000012</v>
      </c>
      <c r="B28" s="335" t="s">
        <v>72</v>
      </c>
      <c r="C28" s="336" t="s">
        <v>522</v>
      </c>
      <c r="D28" s="337" t="s">
        <v>515</v>
      </c>
      <c r="E28" s="337" t="s">
        <v>516</v>
      </c>
      <c r="F28" s="338" t="n">
        <v>14423.2</v>
      </c>
      <c r="G28" s="338" t="n">
        <f aca="false">ROUND(F28*(1+$H$1),2)</f>
        <v>14423.2</v>
      </c>
      <c r="H28" s="338" t="e">
        <f aca="false">ROUND(G28*(1-"alutech!#ref!"),2)</f>
        <v>#VALUE!</v>
      </c>
      <c r="I28" s="339" t="n">
        <f aca="false">VLOOKUP(A28,'[1]сводный прайс'!$A$11:$H$247,8,0)</f>
        <v>14423.2</v>
      </c>
      <c r="J28" s="340"/>
      <c r="K28" s="298"/>
      <c r="L28" s="299"/>
      <c r="M28" s="341"/>
    </row>
    <row r="29" s="333" customFormat="true" ht="12" hidden="false" customHeight="false" outlineLevel="0" collapsed="false">
      <c r="A29" s="334" t="n">
        <v>652000011</v>
      </c>
      <c r="B29" s="335" t="s">
        <v>74</v>
      </c>
      <c r="C29" s="336" t="s">
        <v>522</v>
      </c>
      <c r="D29" s="337" t="s">
        <v>515</v>
      </c>
      <c r="E29" s="337" t="s">
        <v>516</v>
      </c>
      <c r="F29" s="338" t="n">
        <v>14423.2</v>
      </c>
      <c r="G29" s="338" t="n">
        <f aca="false">ROUND(F29*(1+$H$1),2)</f>
        <v>14423.2</v>
      </c>
      <c r="H29" s="338" t="e">
        <f aca="false">ROUND(G29*(1-"alutech!#ref!"),2)</f>
        <v>#VALUE!</v>
      </c>
      <c r="I29" s="339" t="n">
        <f aca="false">VLOOKUP(A29,'[1]сводный прайс'!$A$11:$H$247,8,0)</f>
        <v>14423.2</v>
      </c>
      <c r="J29" s="340"/>
      <c r="K29" s="298"/>
      <c r="L29" s="299"/>
      <c r="M29" s="341"/>
    </row>
    <row r="30" s="333" customFormat="true" ht="12" hidden="false" customHeight="false" outlineLevel="0" collapsed="false">
      <c r="A30" s="334" t="n">
        <v>655000005</v>
      </c>
      <c r="B30" s="335" t="s">
        <v>76</v>
      </c>
      <c r="C30" s="336" t="s">
        <v>523</v>
      </c>
      <c r="D30" s="337" t="s">
        <v>515</v>
      </c>
      <c r="E30" s="337" t="s">
        <v>516</v>
      </c>
      <c r="F30" s="338" t="n">
        <v>9680</v>
      </c>
      <c r="G30" s="338" t="n">
        <f aca="false">ROUND(F30*(1+$H$1),2)</f>
        <v>9680</v>
      </c>
      <c r="H30" s="338" t="e">
        <f aca="false">ROUND(G30*(1-"alutech!#ref!"),2)</f>
        <v>#VALUE!</v>
      </c>
      <c r="I30" s="339" t="n">
        <f aca="false">VLOOKUP(A30,'[1]сводный прайс'!$A$11:$H$247,8,0)</f>
        <v>9680</v>
      </c>
      <c r="J30" s="340"/>
      <c r="K30" s="298"/>
      <c r="L30" s="299"/>
      <c r="M30" s="341"/>
    </row>
    <row r="31" s="333" customFormat="true" ht="11.25" hidden="false" customHeight="false" outlineLevel="0" collapsed="false">
      <c r="A31" s="334" t="n">
        <v>650000001</v>
      </c>
      <c r="B31" s="335" t="s">
        <v>87</v>
      </c>
      <c r="C31" s="336" t="s">
        <v>524</v>
      </c>
      <c r="D31" s="337" t="s">
        <v>515</v>
      </c>
      <c r="E31" s="337" t="s">
        <v>516</v>
      </c>
      <c r="F31" s="338" t="n">
        <v>41043.2</v>
      </c>
      <c r="G31" s="338" t="n">
        <f aca="false">ROUND(F31*(1+$H$1),2)</f>
        <v>41043.2</v>
      </c>
      <c r="H31" s="338" t="e">
        <f aca="false">ROUND(G31*(1-"alutech!#ref!"),2)</f>
        <v>#VALUE!</v>
      </c>
      <c r="I31" s="339" t="n">
        <f aca="false">VLOOKUP(A31,'[1]сводный прайс'!$A$11:$H$247,8,0)</f>
        <v>41043.2</v>
      </c>
      <c r="J31" s="342"/>
      <c r="K31" s="298"/>
      <c r="L31" s="299"/>
      <c r="M31" s="341"/>
    </row>
    <row r="32" s="333" customFormat="true" ht="11.25" hidden="false" customHeight="false" outlineLevel="0" collapsed="false">
      <c r="A32" s="334" t="n">
        <v>650000002</v>
      </c>
      <c r="B32" s="335" t="s">
        <v>91</v>
      </c>
      <c r="C32" s="336" t="s">
        <v>524</v>
      </c>
      <c r="D32" s="337" t="s">
        <v>515</v>
      </c>
      <c r="E32" s="337" t="s">
        <v>516</v>
      </c>
      <c r="F32" s="338" t="n">
        <v>45012</v>
      </c>
      <c r="G32" s="338" t="n">
        <f aca="false">ROUND(F32*(1+$H$1),2)</f>
        <v>45012</v>
      </c>
      <c r="H32" s="338" t="e">
        <f aca="false">ROUND(G32*(1-"alutech!#ref!"),2)</f>
        <v>#VALUE!</v>
      </c>
      <c r="I32" s="339" t="n">
        <f aca="false">VLOOKUP(A32,'[1]сводный прайс'!$A$11:$H$247,8,0)</f>
        <v>45012</v>
      </c>
      <c r="J32" s="342"/>
      <c r="K32" s="298"/>
      <c r="L32" s="299"/>
      <c r="M32" s="341"/>
    </row>
    <row r="33" s="333" customFormat="true" ht="11.25" hidden="false" customHeight="false" outlineLevel="0" collapsed="false">
      <c r="A33" s="334" t="n">
        <v>650000003</v>
      </c>
      <c r="B33" s="335" t="s">
        <v>94</v>
      </c>
      <c r="C33" s="336" t="s">
        <v>524</v>
      </c>
      <c r="D33" s="337" t="s">
        <v>515</v>
      </c>
      <c r="E33" s="337" t="s">
        <v>516</v>
      </c>
      <c r="F33" s="338" t="n">
        <v>52901.2</v>
      </c>
      <c r="G33" s="338" t="n">
        <f aca="false">ROUND(F33*(1+$H$1),2)</f>
        <v>52901.2</v>
      </c>
      <c r="H33" s="338" t="e">
        <f aca="false">ROUND(G33*(1-"alutech!#ref!"),2)</f>
        <v>#VALUE!</v>
      </c>
      <c r="I33" s="339" t="n">
        <f aca="false">VLOOKUP(A33,'[1]сводный прайс'!$A$11:$H$247,8,0)</f>
        <v>52901.2</v>
      </c>
      <c r="J33" s="342"/>
      <c r="K33" s="298"/>
      <c r="L33" s="299"/>
      <c r="M33" s="341"/>
    </row>
    <row r="34" s="333" customFormat="true" ht="11.25" hidden="false" customHeight="false" outlineLevel="0" collapsed="false">
      <c r="A34" s="334" t="n">
        <v>650000004</v>
      </c>
      <c r="B34" s="335" t="s">
        <v>97</v>
      </c>
      <c r="C34" s="336" t="s">
        <v>524</v>
      </c>
      <c r="D34" s="337" t="s">
        <v>515</v>
      </c>
      <c r="E34" s="337" t="s">
        <v>516</v>
      </c>
      <c r="F34" s="338" t="n">
        <v>58733.84</v>
      </c>
      <c r="G34" s="338" t="n">
        <f aca="false">ROUND(F34*(1+$H$1),2)</f>
        <v>58733.84</v>
      </c>
      <c r="H34" s="338" t="e">
        <f aca="false">ROUND(G34*(1-"alutech!#ref!"),2)</f>
        <v>#VALUE!</v>
      </c>
      <c r="I34" s="339" t="n">
        <f aca="false">VLOOKUP(A34,'[1]сводный прайс'!$A$11:$H$247,8,0)</f>
        <v>58733.84</v>
      </c>
      <c r="J34" s="342"/>
      <c r="K34" s="298"/>
      <c r="L34" s="299"/>
      <c r="M34" s="341"/>
    </row>
    <row r="35" s="333" customFormat="true" ht="11.25" hidden="false" customHeight="false" outlineLevel="0" collapsed="false">
      <c r="A35" s="334" t="n">
        <v>650000005</v>
      </c>
      <c r="B35" s="335" t="s">
        <v>100</v>
      </c>
      <c r="C35" s="336" t="s">
        <v>524</v>
      </c>
      <c r="D35" s="337" t="s">
        <v>515</v>
      </c>
      <c r="E35" s="337" t="s">
        <v>516</v>
      </c>
      <c r="F35" s="338" t="n">
        <v>61637.84</v>
      </c>
      <c r="G35" s="338" t="n">
        <f aca="false">ROUND(F35*(1+$H$1),2)</f>
        <v>61637.84</v>
      </c>
      <c r="H35" s="338" t="e">
        <f aca="false">ROUND(G35*(1-"alutech!#ref!"),2)</f>
        <v>#VALUE!</v>
      </c>
      <c r="I35" s="339" t="n">
        <f aca="false">VLOOKUP(A35,'[1]сводный прайс'!$A$11:$H$247,8,0)</f>
        <v>61637.84</v>
      </c>
      <c r="J35" s="342"/>
      <c r="K35" s="298"/>
      <c r="L35" s="299"/>
      <c r="M35" s="341"/>
    </row>
    <row r="36" s="333" customFormat="true" ht="11.25" hidden="false" customHeight="false" outlineLevel="0" collapsed="false">
      <c r="A36" s="334" t="n">
        <v>656000007</v>
      </c>
      <c r="B36" s="335" t="s">
        <v>103</v>
      </c>
      <c r="C36" s="336" t="s">
        <v>525</v>
      </c>
      <c r="D36" s="337" t="s">
        <v>515</v>
      </c>
      <c r="E36" s="337" t="s">
        <v>526</v>
      </c>
      <c r="F36" s="338" t="n">
        <v>360.8</v>
      </c>
      <c r="G36" s="338" t="n">
        <f aca="false">ROUND(F36*(1+$H$1),2)</f>
        <v>360.8</v>
      </c>
      <c r="H36" s="338" t="e">
        <f aca="false">ROUND(G36*(1-"alutech!#ref!"),2)</f>
        <v>#VALUE!</v>
      </c>
      <c r="I36" s="339" t="n">
        <f aca="false">VLOOKUP(A36,'[1]сводный прайс'!$A$11:$H$247,8,0)</f>
        <v>360.8</v>
      </c>
      <c r="J36" s="342"/>
      <c r="K36" s="298"/>
      <c r="L36" s="299"/>
      <c r="M36" s="341"/>
    </row>
    <row r="37" s="333" customFormat="true" ht="12" hidden="false" customHeight="false" outlineLevel="0" collapsed="false">
      <c r="A37" s="334" t="n">
        <v>653000002</v>
      </c>
      <c r="B37" s="335" t="s">
        <v>117</v>
      </c>
      <c r="C37" s="336" t="s">
        <v>527</v>
      </c>
      <c r="D37" s="337" t="s">
        <v>515</v>
      </c>
      <c r="E37" s="337" t="s">
        <v>516</v>
      </c>
      <c r="F37" s="338" t="n">
        <v>59541.68</v>
      </c>
      <c r="G37" s="338" t="n">
        <f aca="false">ROUND(F37*(1+$H$1),2)</f>
        <v>59541.68</v>
      </c>
      <c r="H37" s="338" t="e">
        <f aca="false">ROUND(G37*(1-"alutech!#ref!"),2)</f>
        <v>#VALUE!</v>
      </c>
      <c r="I37" s="339" t="n">
        <f aca="false">VLOOKUP(A37,'[1]сводный прайс'!$A$11:$H$247,8,0)</f>
        <v>59541.68</v>
      </c>
      <c r="J37" s="340"/>
      <c r="K37" s="298"/>
      <c r="L37" s="299"/>
      <c r="M37" s="341"/>
    </row>
    <row r="38" s="333" customFormat="true" ht="12" hidden="false" customHeight="false" outlineLevel="0" collapsed="false">
      <c r="A38" s="334" t="n">
        <v>656000056</v>
      </c>
      <c r="B38" s="335" t="s">
        <v>134</v>
      </c>
      <c r="C38" s="336" t="s">
        <v>528</v>
      </c>
      <c r="D38" s="337" t="s">
        <v>515</v>
      </c>
      <c r="E38" s="337" t="s">
        <v>516</v>
      </c>
      <c r="F38" s="338" t="n">
        <v>1239.04</v>
      </c>
      <c r="G38" s="338" t="n">
        <f aca="false">ROUND(F38*(1+$H$1),2)</f>
        <v>1239.04</v>
      </c>
      <c r="H38" s="338" t="e">
        <f aca="false">ROUND(G38*(1-"alutech!#ref!"),2)</f>
        <v>#VALUE!</v>
      </c>
      <c r="I38" s="339" t="n">
        <f aca="false">VLOOKUP(A38,'[1]сводный прайс'!$A$11:$H$247,8,0)</f>
        <v>1239.04</v>
      </c>
      <c r="J38" s="340"/>
      <c r="K38" s="298"/>
      <c r="L38" s="299"/>
      <c r="M38" s="341"/>
    </row>
    <row r="39" s="333" customFormat="true" ht="12" hidden="false" customHeight="false" outlineLevel="0" collapsed="false">
      <c r="A39" s="334" t="n">
        <v>657000473</v>
      </c>
      <c r="B39" s="335" t="s">
        <v>136</v>
      </c>
      <c r="C39" s="336" t="s">
        <v>529</v>
      </c>
      <c r="D39" s="337" t="s">
        <v>515</v>
      </c>
      <c r="E39" s="337" t="s">
        <v>516</v>
      </c>
      <c r="F39" s="338" t="n">
        <v>58.08</v>
      </c>
      <c r="G39" s="338" t="n">
        <f aca="false">ROUND(F39*(1+$H$1),2)</f>
        <v>58.08</v>
      </c>
      <c r="H39" s="338" t="e">
        <f aca="false">ROUND(G39*(1-"alutech!#ref!"),2)</f>
        <v>#VALUE!</v>
      </c>
      <c r="I39" s="339" t="n">
        <f aca="false">VLOOKUP(A39,'[1]сводный прайс'!$A$11:$H$247,8,0)</f>
        <v>58.08</v>
      </c>
      <c r="J39" s="340"/>
      <c r="K39" s="298"/>
      <c r="L39" s="299"/>
      <c r="M39" s="341"/>
    </row>
    <row r="40" s="333" customFormat="true" ht="12" hidden="false" customHeight="false" outlineLevel="0" collapsed="false">
      <c r="A40" s="334" t="n">
        <v>647000036</v>
      </c>
      <c r="B40" s="335" t="s">
        <v>121</v>
      </c>
      <c r="C40" s="336" t="s">
        <v>530</v>
      </c>
      <c r="D40" s="337" t="s">
        <v>531</v>
      </c>
      <c r="E40" s="337" t="s">
        <v>526</v>
      </c>
      <c r="F40" s="338" t="n">
        <v>145.2</v>
      </c>
      <c r="G40" s="338" t="n">
        <f aca="false">ROUND(F40*(1+$H$1),2)</f>
        <v>145.2</v>
      </c>
      <c r="H40" s="338" t="e">
        <f aca="false">ROUND(G40*(1-"alutech!#ref!"),2)</f>
        <v>#VALUE!</v>
      </c>
      <c r="I40" s="339" t="n">
        <f aca="false">VLOOKUP(A40,'[1]сводный прайс'!$A$11:$H$247,8,0)</f>
        <v>145.2</v>
      </c>
      <c r="J40" s="340"/>
      <c r="K40" s="298"/>
      <c r="L40" s="299"/>
      <c r="M40" s="341"/>
    </row>
    <row r="41" s="333" customFormat="true" ht="12" hidden="false" customHeight="false" outlineLevel="0" collapsed="false">
      <c r="A41" s="334" t="n">
        <v>656000010</v>
      </c>
      <c r="B41" s="335" t="s">
        <v>124</v>
      </c>
      <c r="C41" s="336" t="s">
        <v>125</v>
      </c>
      <c r="D41" s="337" t="s">
        <v>515</v>
      </c>
      <c r="E41" s="337" t="s">
        <v>532</v>
      </c>
      <c r="F41" s="338" t="n">
        <v>876.48</v>
      </c>
      <c r="G41" s="338" t="n">
        <f aca="false">ROUND(F41*(1+$H$1),2)</f>
        <v>876.48</v>
      </c>
      <c r="H41" s="338" t="e">
        <f aca="false">ROUND(G41*(1-"alutech!#ref!"),2)</f>
        <v>#VALUE!</v>
      </c>
      <c r="I41" s="339" t="n">
        <f aca="false">VLOOKUP(A41,'[1]сводный прайс'!$A$11:$H$247,8,0)</f>
        <v>876.48</v>
      </c>
      <c r="J41" s="340"/>
      <c r="K41" s="298"/>
      <c r="L41" s="299"/>
      <c r="M41" s="341"/>
    </row>
    <row r="42" s="333" customFormat="true" ht="12" hidden="false" customHeight="false" outlineLevel="0" collapsed="false">
      <c r="A42" s="334" t="n">
        <v>656000037</v>
      </c>
      <c r="B42" s="335" t="s">
        <v>138</v>
      </c>
      <c r="C42" s="336" t="s">
        <v>533</v>
      </c>
      <c r="D42" s="337" t="s">
        <v>515</v>
      </c>
      <c r="E42" s="337" t="s">
        <v>516</v>
      </c>
      <c r="F42" s="338" t="n">
        <v>1432.64</v>
      </c>
      <c r="G42" s="338" t="n">
        <f aca="false">ROUND(F42*(1+$H$1),2)</f>
        <v>1432.64</v>
      </c>
      <c r="H42" s="338" t="e">
        <f aca="false">ROUND(G42*(1-"alutech!#ref!"),2)</f>
        <v>#VALUE!</v>
      </c>
      <c r="I42" s="339" t="n">
        <f aca="false">VLOOKUP(A42,'[1]сводный прайс'!$A$11:$H$247,8,0)</f>
        <v>1432.64</v>
      </c>
      <c r="J42" s="340"/>
      <c r="K42" s="298"/>
      <c r="L42" s="299"/>
      <c r="M42" s="341"/>
    </row>
    <row r="43" s="333" customFormat="true" ht="12" hidden="false" customHeight="false" outlineLevel="0" collapsed="false">
      <c r="A43" s="334" t="n">
        <v>496891700</v>
      </c>
      <c r="B43" s="335" t="s">
        <v>126</v>
      </c>
      <c r="C43" s="336" t="s">
        <v>534</v>
      </c>
      <c r="D43" s="337" t="s">
        <v>515</v>
      </c>
      <c r="E43" s="337" t="s">
        <v>516</v>
      </c>
      <c r="F43" s="338" t="n">
        <v>4287.36</v>
      </c>
      <c r="G43" s="338" t="n">
        <f aca="false">ROUND(F43*(1+$H$1),2)</f>
        <v>4287.36</v>
      </c>
      <c r="H43" s="338" t="e">
        <f aca="false">ROUND(G43*(1-"alutech!#ref!"),2)</f>
        <v>#VALUE!</v>
      </c>
      <c r="I43" s="339" t="n">
        <f aca="false">VLOOKUP(A43,'[1]сводный прайс'!$A$11:$H$247,8,0)</f>
        <v>4287.36</v>
      </c>
      <c r="J43" s="340"/>
      <c r="K43" s="298"/>
      <c r="L43" s="299"/>
      <c r="M43" s="341"/>
    </row>
    <row r="44" s="333" customFormat="true" ht="12" hidden="false" customHeight="false" outlineLevel="0" collapsed="false">
      <c r="A44" s="334" t="n">
        <v>496891600</v>
      </c>
      <c r="B44" s="335" t="s">
        <v>129</v>
      </c>
      <c r="C44" s="336" t="s">
        <v>535</v>
      </c>
      <c r="D44" s="337" t="s">
        <v>515</v>
      </c>
      <c r="E44" s="337" t="s">
        <v>516</v>
      </c>
      <c r="F44" s="338" t="n">
        <v>5284.4</v>
      </c>
      <c r="G44" s="338" t="n">
        <f aca="false">ROUND(F44*(1+$H$1),2)</f>
        <v>5284.4</v>
      </c>
      <c r="H44" s="338" t="e">
        <f aca="false">ROUND(G44*(1-"alutech!#ref!"),2)</f>
        <v>#VALUE!</v>
      </c>
      <c r="I44" s="339" t="n">
        <f aca="false">VLOOKUP(A44,'[1]сводный прайс'!$A$11:$H$247,8,0)</f>
        <v>5284.4</v>
      </c>
      <c r="J44" s="340"/>
      <c r="K44" s="298"/>
      <c r="L44" s="299"/>
      <c r="M44" s="341"/>
    </row>
    <row r="45" s="333" customFormat="true" ht="12" hidden="false" customHeight="false" outlineLevel="0" collapsed="false">
      <c r="A45" s="334" t="n">
        <v>656000001</v>
      </c>
      <c r="B45" s="335" t="s">
        <v>146</v>
      </c>
      <c r="C45" s="336" t="s">
        <v>536</v>
      </c>
      <c r="D45" s="337" t="s">
        <v>515</v>
      </c>
      <c r="E45" s="337" t="s">
        <v>516</v>
      </c>
      <c r="F45" s="338" t="n">
        <v>1055.12</v>
      </c>
      <c r="G45" s="338" t="n">
        <f aca="false">ROUND(F45*(1+$H$1),2)</f>
        <v>1055.12</v>
      </c>
      <c r="H45" s="338" t="e">
        <f aca="false">ROUND(G45*(1-"alutech!#ref!"),2)</f>
        <v>#VALUE!</v>
      </c>
      <c r="I45" s="339" t="n">
        <f aca="false">VLOOKUP(A45,'[1]сводный прайс'!$A$11:$H$247,8,0)</f>
        <v>1055.12</v>
      </c>
      <c r="J45" s="340"/>
      <c r="K45" s="298"/>
      <c r="L45" s="299"/>
      <c r="M45" s="341"/>
    </row>
    <row r="46" s="333" customFormat="true" ht="12" hidden="false" customHeight="false" outlineLevel="0" collapsed="false">
      <c r="A46" s="334" t="n">
        <v>656000028</v>
      </c>
      <c r="B46" s="335" t="s">
        <v>149</v>
      </c>
      <c r="C46" s="336" t="s">
        <v>536</v>
      </c>
      <c r="D46" s="337" t="s">
        <v>515</v>
      </c>
      <c r="E46" s="337" t="s">
        <v>516</v>
      </c>
      <c r="F46" s="338" t="n">
        <v>1312.08</v>
      </c>
      <c r="G46" s="338" t="n">
        <f aca="false">ROUND(F46*(1+$H$1),2)</f>
        <v>1312.08</v>
      </c>
      <c r="H46" s="338" t="e">
        <f aca="false">ROUND(G46*(1-"alutech!#ref!"),2)</f>
        <v>#VALUE!</v>
      </c>
      <c r="I46" s="339" t="n">
        <f aca="false">VLOOKUP(A46,'[1]сводный прайс'!$A$11:$H$247,8,0)</f>
        <v>1312.08</v>
      </c>
      <c r="J46" s="340"/>
      <c r="K46" s="298"/>
      <c r="L46" s="299"/>
      <c r="M46" s="341"/>
    </row>
    <row r="47" s="333" customFormat="true" ht="11.25" hidden="false" customHeight="false" outlineLevel="0" collapsed="false">
      <c r="A47" s="334" t="n">
        <v>497800900</v>
      </c>
      <c r="B47" s="335" t="s">
        <v>153</v>
      </c>
      <c r="C47" s="336" t="s">
        <v>537</v>
      </c>
      <c r="D47" s="337" t="s">
        <v>515</v>
      </c>
      <c r="E47" s="337" t="s">
        <v>516</v>
      </c>
      <c r="F47" s="338" t="n">
        <v>1150.16</v>
      </c>
      <c r="G47" s="338" t="n">
        <f aca="false">ROUND(F47*(1+$H$1),2)</f>
        <v>1150.16</v>
      </c>
      <c r="H47" s="338" t="e">
        <f aca="false">ROUND(G47*(1-"alutech!#ref!"),2)</f>
        <v>#VALUE!</v>
      </c>
      <c r="I47" s="339" t="n">
        <f aca="false">VLOOKUP(A47,'[1]сводный прайс'!$A$11:$H$247,8,0)</f>
        <v>1150.16</v>
      </c>
      <c r="J47" s="342"/>
      <c r="K47" s="298"/>
      <c r="L47" s="299"/>
      <c r="M47" s="341"/>
    </row>
    <row r="48" s="333" customFormat="true" ht="11.25" hidden="false" customHeight="false" outlineLevel="0" collapsed="false">
      <c r="A48" s="334" t="n">
        <v>656000005</v>
      </c>
      <c r="B48" s="335" t="s">
        <v>156</v>
      </c>
      <c r="C48" s="336" t="s">
        <v>538</v>
      </c>
      <c r="D48" s="337" t="s">
        <v>515</v>
      </c>
      <c r="E48" s="337" t="s">
        <v>516</v>
      </c>
      <c r="F48" s="338" t="n">
        <v>10416.56</v>
      </c>
      <c r="G48" s="338" t="n">
        <f aca="false">ROUND(F48*(1+$H$1),2)</f>
        <v>10416.56</v>
      </c>
      <c r="H48" s="338" t="e">
        <f aca="false">ROUND(G48*(1-"alutech!#ref!"),2)</f>
        <v>#VALUE!</v>
      </c>
      <c r="I48" s="339" t="n">
        <f aca="false">VLOOKUP(A48,'[1]сводный прайс'!$A$11:$H$247,8,0)</f>
        <v>10416.56</v>
      </c>
      <c r="J48" s="342"/>
      <c r="K48" s="298"/>
      <c r="L48" s="299"/>
      <c r="M48" s="341"/>
    </row>
    <row r="49" s="333" customFormat="true" ht="11.25" hidden="false" customHeight="false" outlineLevel="0" collapsed="false">
      <c r="A49" s="334" t="n">
        <v>656000006</v>
      </c>
      <c r="B49" s="335" t="s">
        <v>158</v>
      </c>
      <c r="C49" s="336" t="s">
        <v>539</v>
      </c>
      <c r="D49" s="337" t="s">
        <v>515</v>
      </c>
      <c r="E49" s="337" t="s">
        <v>516</v>
      </c>
      <c r="F49" s="338" t="n">
        <v>75664.16</v>
      </c>
      <c r="G49" s="338" t="n">
        <f aca="false">ROUND(F49*(1+$H$1),2)</f>
        <v>75664.16</v>
      </c>
      <c r="H49" s="338" t="e">
        <f aca="false">ROUND(G49*(1-"alutech!#ref!"),2)</f>
        <v>#VALUE!</v>
      </c>
      <c r="I49" s="339" t="n">
        <f aca="false">VLOOKUP(A49,'[1]сводный прайс'!$A$11:$H$247,8,0)</f>
        <v>75664.16</v>
      </c>
      <c r="J49" s="342"/>
      <c r="K49" s="298"/>
      <c r="L49" s="299"/>
      <c r="M49" s="341"/>
    </row>
    <row r="50" s="333" customFormat="true" ht="11.25" hidden="false" customHeight="true" outlineLevel="0" collapsed="false">
      <c r="A50" s="334" t="n">
        <v>497801100</v>
      </c>
      <c r="B50" s="335" t="s">
        <v>160</v>
      </c>
      <c r="C50" s="336" t="s">
        <v>540</v>
      </c>
      <c r="D50" s="337" t="s">
        <v>515</v>
      </c>
      <c r="E50" s="337" t="s">
        <v>516</v>
      </c>
      <c r="F50" s="338" t="n">
        <v>1728.32</v>
      </c>
      <c r="G50" s="338" t="n">
        <f aca="false">ROUND(F50*(1+$H$1),2)</f>
        <v>1728.32</v>
      </c>
      <c r="H50" s="338" t="e">
        <f aca="false">ROUND(G50*(1-"alutech!#ref!"),2)</f>
        <v>#VALUE!</v>
      </c>
      <c r="I50" s="339" t="n">
        <f aca="false">VLOOKUP(A50,'[1]сводный прайс'!$A$11:$H$247,8,0)</f>
        <v>1728.32</v>
      </c>
      <c r="J50" s="342"/>
      <c r="K50" s="298"/>
      <c r="L50" s="299"/>
      <c r="M50" s="341"/>
    </row>
    <row r="51" s="333" customFormat="true" ht="11.25" hidden="false" customHeight="true" outlineLevel="0" collapsed="false">
      <c r="A51" s="334" t="n">
        <v>499802700</v>
      </c>
      <c r="B51" s="335" t="s">
        <v>162</v>
      </c>
      <c r="C51" s="336" t="s">
        <v>364</v>
      </c>
      <c r="D51" s="337" t="s">
        <v>515</v>
      </c>
      <c r="E51" s="337" t="s">
        <v>541</v>
      </c>
      <c r="F51" s="338" t="n">
        <v>3194.4</v>
      </c>
      <c r="G51" s="338" t="n">
        <f aca="false">ROUND(F51*(1+$H$1),2)</f>
        <v>3194.4</v>
      </c>
      <c r="H51" s="338" t="e">
        <f aca="false">ROUND(G51*(1-"alutech!#ref!"),2)</f>
        <v>#VALUE!</v>
      </c>
      <c r="I51" s="339" t="n">
        <f aca="false">VLOOKUP(A51,'[1]сводный прайс'!$A$11:$H$247,8,0)</f>
        <v>3194.4</v>
      </c>
      <c r="J51" s="340"/>
      <c r="K51" s="298"/>
      <c r="L51" s="299"/>
      <c r="M51" s="341"/>
    </row>
    <row r="52" s="333" customFormat="true" ht="11.25" hidden="false" customHeight="true" outlineLevel="0" collapsed="false">
      <c r="A52" s="334" t="n">
        <v>499802500</v>
      </c>
      <c r="B52" s="335" t="s">
        <v>164</v>
      </c>
      <c r="C52" s="336" t="s">
        <v>364</v>
      </c>
      <c r="D52" s="337" t="s">
        <v>515</v>
      </c>
      <c r="E52" s="337" t="s">
        <v>541</v>
      </c>
      <c r="F52" s="338" t="n">
        <v>1948.32</v>
      </c>
      <c r="G52" s="338" t="n">
        <f aca="false">ROUND(F52*(1+$H$1),2)</f>
        <v>1948.32</v>
      </c>
      <c r="H52" s="338" t="e">
        <f aca="false">ROUND(G52*(1-"alutech!#ref!"),2)</f>
        <v>#VALUE!</v>
      </c>
      <c r="I52" s="339" t="n">
        <f aca="false">VLOOKUP(A52,'[1]сводный прайс'!$A$11:$H$247,8,0)</f>
        <v>1948.32</v>
      </c>
      <c r="J52" s="342"/>
      <c r="K52" s="298"/>
      <c r="L52" s="299"/>
      <c r="M52" s="341"/>
    </row>
    <row r="53" s="333" customFormat="true" ht="11.25" hidden="false" customHeight="true" outlineLevel="0" collapsed="false">
      <c r="A53" s="334" t="n">
        <v>656000003</v>
      </c>
      <c r="B53" s="335" t="s">
        <v>166</v>
      </c>
      <c r="C53" s="336" t="s">
        <v>542</v>
      </c>
      <c r="D53" s="337" t="s">
        <v>515</v>
      </c>
      <c r="E53" s="337" t="s">
        <v>516</v>
      </c>
      <c r="F53" s="338" t="n">
        <v>4934.16</v>
      </c>
      <c r="G53" s="338" t="n">
        <f aca="false">ROUND(F53*(1+$H$1),2)</f>
        <v>4934.16</v>
      </c>
      <c r="H53" s="338" t="e">
        <f aca="false">ROUND(G53*(1-"alutech!#ref!"),2)</f>
        <v>#VALUE!</v>
      </c>
      <c r="I53" s="339" t="n">
        <f aca="false">VLOOKUP(A53,'[1]сводный прайс'!$A$11:$H$247,8,0)</f>
        <v>4934.16</v>
      </c>
      <c r="J53" s="342"/>
      <c r="K53" s="298"/>
      <c r="L53" s="299"/>
      <c r="M53" s="341"/>
    </row>
    <row r="54" s="333" customFormat="true" ht="11.25" hidden="false" customHeight="true" outlineLevel="0" collapsed="false">
      <c r="A54" s="334" t="n">
        <v>499802400</v>
      </c>
      <c r="B54" s="335" t="s">
        <v>168</v>
      </c>
      <c r="C54" s="336" t="s">
        <v>543</v>
      </c>
      <c r="D54" s="337" t="s">
        <v>515</v>
      </c>
      <c r="E54" s="337" t="s">
        <v>516</v>
      </c>
      <c r="F54" s="338" t="n">
        <v>2141.04</v>
      </c>
      <c r="G54" s="338" t="n">
        <f aca="false">ROUND(F54*(1+$H$1),2)</f>
        <v>2141.04</v>
      </c>
      <c r="H54" s="338" t="e">
        <f aca="false">ROUND(G54*(1-"alutech!#ref!"),2)</f>
        <v>#VALUE!</v>
      </c>
      <c r="I54" s="339" t="n">
        <f aca="false">VLOOKUP(A54,'[1]сводный прайс'!$A$11:$H$247,8,0)</f>
        <v>2141.04</v>
      </c>
      <c r="J54" s="342"/>
      <c r="K54" s="298"/>
      <c r="L54" s="299"/>
      <c r="M54" s="341"/>
    </row>
    <row r="55" s="333" customFormat="true" ht="11.25" hidden="false" customHeight="true" outlineLevel="0" collapsed="false">
      <c r="A55" s="334" t="n">
        <v>656000004</v>
      </c>
      <c r="B55" s="335" t="s">
        <v>170</v>
      </c>
      <c r="C55" s="336" t="s">
        <v>544</v>
      </c>
      <c r="D55" s="337" t="s">
        <v>515</v>
      </c>
      <c r="E55" s="337" t="s">
        <v>516</v>
      </c>
      <c r="F55" s="338" t="n">
        <v>5456.88</v>
      </c>
      <c r="G55" s="338" t="n">
        <f aca="false">ROUND(F55*(1+$H$1),2)</f>
        <v>5456.88</v>
      </c>
      <c r="H55" s="338" t="e">
        <f aca="false">ROUND(G55*(1-"alutech!#ref!"),2)</f>
        <v>#VALUE!</v>
      </c>
      <c r="I55" s="339" t="n">
        <f aca="false">VLOOKUP(A55,'[1]сводный прайс'!$A$11:$H$247,8,0)</f>
        <v>5456.88</v>
      </c>
      <c r="J55" s="342"/>
      <c r="K55" s="298"/>
      <c r="L55" s="299"/>
      <c r="M55" s="341"/>
    </row>
    <row r="56" s="333" customFormat="true" ht="11.25" hidden="false" customHeight="true" outlineLevel="0" collapsed="false">
      <c r="A56" s="334" t="n">
        <v>656000035</v>
      </c>
      <c r="B56" s="335" t="s">
        <v>176</v>
      </c>
      <c r="C56" s="336" t="s">
        <v>545</v>
      </c>
      <c r="D56" s="337" t="s">
        <v>515</v>
      </c>
      <c r="E56" s="337" t="s">
        <v>516</v>
      </c>
      <c r="F56" s="338" t="n">
        <v>822.8</v>
      </c>
      <c r="G56" s="338" t="n">
        <f aca="false">ROUND(F56*(1+$H$1),2)</f>
        <v>822.8</v>
      </c>
      <c r="H56" s="338" t="e">
        <f aca="false">ROUND(G56*(1-"alutech!#ref!"),2)</f>
        <v>#VALUE!</v>
      </c>
      <c r="I56" s="339" t="n">
        <f aca="false">VLOOKUP(A56,'[1]сводный прайс'!$A$11:$H$247,8,0)</f>
        <v>822.8</v>
      </c>
      <c r="J56" s="340"/>
      <c r="K56" s="298"/>
      <c r="L56" s="299"/>
      <c r="M56" s="341"/>
    </row>
    <row r="57" s="333" customFormat="true" ht="11.25" hidden="false" customHeight="true" outlineLevel="0" collapsed="false">
      <c r="A57" s="334" t="n">
        <v>656000033</v>
      </c>
      <c r="B57" s="335" t="s">
        <v>172</v>
      </c>
      <c r="C57" s="336" t="s">
        <v>546</v>
      </c>
      <c r="D57" s="337" t="s">
        <v>515</v>
      </c>
      <c r="E57" s="337" t="s">
        <v>516</v>
      </c>
      <c r="F57" s="338" t="n">
        <v>909.92</v>
      </c>
      <c r="G57" s="338" t="n">
        <f aca="false">ROUND(F57*(1+$H$1),2)</f>
        <v>909.92</v>
      </c>
      <c r="H57" s="338" t="e">
        <f aca="false">ROUND(G57*(1-"alutech!#ref!"),2)</f>
        <v>#VALUE!</v>
      </c>
      <c r="I57" s="339" t="n">
        <f aca="false">VLOOKUP(A57,'[1]сводный прайс'!$A$11:$H$247,8,0)</f>
        <v>909.92</v>
      </c>
      <c r="J57" s="340"/>
      <c r="K57" s="298"/>
      <c r="L57" s="299"/>
      <c r="M57" s="341"/>
    </row>
    <row r="58" s="333" customFormat="true" ht="11.25" hidden="false" customHeight="true" outlineLevel="0" collapsed="false">
      <c r="A58" s="334" t="n">
        <v>656000034</v>
      </c>
      <c r="B58" s="335" t="s">
        <v>174</v>
      </c>
      <c r="C58" s="336" t="s">
        <v>546</v>
      </c>
      <c r="D58" s="337" t="s">
        <v>515</v>
      </c>
      <c r="E58" s="337" t="s">
        <v>516</v>
      </c>
      <c r="F58" s="338" t="n">
        <v>909.92</v>
      </c>
      <c r="G58" s="338" t="n">
        <f aca="false">ROUND(F58*(1+$H$1),2)</f>
        <v>909.92</v>
      </c>
      <c r="H58" s="338" t="e">
        <f aca="false">ROUND(G58*(1-"alutech!#ref!"),2)</f>
        <v>#VALUE!</v>
      </c>
      <c r="I58" s="339" t="n">
        <f aca="false">VLOOKUP(A58,'[1]сводный прайс'!$A$11:$H$247,8,0)</f>
        <v>909.92</v>
      </c>
      <c r="J58" s="340"/>
      <c r="K58" s="298"/>
      <c r="L58" s="299"/>
      <c r="M58" s="341"/>
    </row>
    <row r="59" s="333" customFormat="true" ht="13.5" hidden="false" customHeight="true" outlineLevel="0" collapsed="false">
      <c r="A59" s="343" t="s">
        <v>547</v>
      </c>
      <c r="B59" s="344"/>
      <c r="C59" s="345"/>
      <c r="D59" s="344"/>
      <c r="E59" s="344"/>
      <c r="F59" s="346" t="n">
        <v>0</v>
      </c>
      <c r="G59" s="346"/>
      <c r="H59" s="346"/>
      <c r="I59" s="339" t="n">
        <f aca="false">VLOOKUP(A59,'[1]сводный прайс'!$A$11:$H$247,8,0)</f>
        <v>0</v>
      </c>
      <c r="J59" s="346"/>
      <c r="K59" s="298"/>
      <c r="L59" s="299"/>
      <c r="M59" s="341"/>
    </row>
    <row r="60" customFormat="false" ht="11.25" hidden="false" customHeight="false" outlineLevel="0" collapsed="false">
      <c r="A60" s="334" t="n">
        <v>494500100</v>
      </c>
      <c r="B60" s="347" t="s">
        <v>196</v>
      </c>
      <c r="C60" s="336" t="s">
        <v>520</v>
      </c>
      <c r="D60" s="337" t="s">
        <v>515</v>
      </c>
      <c r="E60" s="337" t="s">
        <v>516</v>
      </c>
      <c r="F60" s="338" t="n">
        <v>21276.64</v>
      </c>
      <c r="G60" s="338" t="n">
        <f aca="false">ROUND(F60*(1+$H$1),2)</f>
        <v>21276.64</v>
      </c>
      <c r="H60" s="338" t="e">
        <f aca="false">ROUND(G60*(1-"comunello!#ref!"),2)</f>
        <v>#VALUE!</v>
      </c>
      <c r="I60" s="339" t="n">
        <f aca="false">VLOOKUP(A60,'[1]сводный прайс'!$A$11:$H$247,8,0)</f>
        <v>21276.64</v>
      </c>
      <c r="J60" s="348"/>
      <c r="M60" s="341"/>
    </row>
    <row r="61" customFormat="false" ht="11.25" hidden="false" customHeight="false" outlineLevel="0" collapsed="false">
      <c r="A61" s="334" t="n">
        <v>494500200</v>
      </c>
      <c r="B61" s="347" t="s">
        <v>200</v>
      </c>
      <c r="C61" s="336" t="s">
        <v>520</v>
      </c>
      <c r="D61" s="337" t="s">
        <v>515</v>
      </c>
      <c r="E61" s="337" t="s">
        <v>516</v>
      </c>
      <c r="F61" s="338" t="n">
        <v>21930.48</v>
      </c>
      <c r="G61" s="338" t="n">
        <f aca="false">ROUND(F61*(1+$H$1),2)</f>
        <v>21930.48</v>
      </c>
      <c r="H61" s="338" t="e">
        <f aca="false">ROUND(G61*(1-"comunello!#ref!"),2)</f>
        <v>#VALUE!</v>
      </c>
      <c r="I61" s="339" t="n">
        <f aca="false">VLOOKUP(A61,'[1]сводный прайс'!$A$11:$H$247,8,0)</f>
        <v>21930.48</v>
      </c>
      <c r="J61" s="348"/>
      <c r="M61" s="341"/>
    </row>
    <row r="62" customFormat="false" ht="11.25" hidden="false" customHeight="false" outlineLevel="0" collapsed="false">
      <c r="A62" s="334" t="n">
        <v>494500300</v>
      </c>
      <c r="B62" s="347" t="s">
        <v>203</v>
      </c>
      <c r="C62" s="336" t="s">
        <v>520</v>
      </c>
      <c r="D62" s="337" t="s">
        <v>515</v>
      </c>
      <c r="E62" s="337" t="s">
        <v>516</v>
      </c>
      <c r="F62" s="338" t="n">
        <v>25458.4</v>
      </c>
      <c r="G62" s="338" t="n">
        <f aca="false">ROUND(F62*(1+$H$1),2)</f>
        <v>25458.4</v>
      </c>
      <c r="H62" s="338" t="e">
        <f aca="false">ROUND(G62*(1-"comunello!#ref!"),2)</f>
        <v>#VALUE!</v>
      </c>
      <c r="I62" s="339" t="n">
        <f aca="false">VLOOKUP(A62,'[1]сводный прайс'!$A$11:$H$247,8,0)</f>
        <v>25458.4</v>
      </c>
      <c r="J62" s="348"/>
      <c r="M62" s="341"/>
    </row>
    <row r="63" customFormat="false" ht="11.25" hidden="false" customHeight="false" outlineLevel="0" collapsed="false">
      <c r="A63" s="334" t="n">
        <v>494500400</v>
      </c>
      <c r="B63" s="347" t="s">
        <v>206</v>
      </c>
      <c r="C63" s="336" t="s">
        <v>520</v>
      </c>
      <c r="D63" s="337" t="s">
        <v>515</v>
      </c>
      <c r="E63" s="337" t="s">
        <v>516</v>
      </c>
      <c r="F63" s="338" t="n">
        <v>23493.36</v>
      </c>
      <c r="G63" s="338" t="n">
        <f aca="false">ROUND(F63*(1+$H$1),2)</f>
        <v>23493.36</v>
      </c>
      <c r="H63" s="338" t="e">
        <f aca="false">ROUND(G63*(1-"comunello!#ref!"),2)</f>
        <v>#VALUE!</v>
      </c>
      <c r="I63" s="339" t="n">
        <f aca="false">VLOOKUP(A63,'[1]сводный прайс'!$A$11:$H$247,8,0)</f>
        <v>23493.36</v>
      </c>
      <c r="J63" s="348"/>
      <c r="M63" s="341"/>
    </row>
    <row r="64" customFormat="false" ht="11.25" hidden="false" customHeight="false" outlineLevel="0" collapsed="false">
      <c r="A64" s="334" t="n">
        <v>494500500</v>
      </c>
      <c r="B64" s="347" t="s">
        <v>209</v>
      </c>
      <c r="C64" s="336" t="s">
        <v>520</v>
      </c>
      <c r="D64" s="337" t="s">
        <v>515</v>
      </c>
      <c r="E64" s="337" t="s">
        <v>516</v>
      </c>
      <c r="F64" s="338" t="n">
        <v>27413.76</v>
      </c>
      <c r="G64" s="338" t="n">
        <f aca="false">ROUND(F64*(1+$H$1),2)</f>
        <v>27413.76</v>
      </c>
      <c r="H64" s="338" t="e">
        <f aca="false">ROUND(G64*(1-"comunello!#ref!"),2)</f>
        <v>#VALUE!</v>
      </c>
      <c r="I64" s="339" t="n">
        <f aca="false">VLOOKUP(A64,'[1]сводный прайс'!$A$11:$H$247,8,0)</f>
        <v>27413.76</v>
      </c>
      <c r="J64" s="348"/>
      <c r="M64" s="341"/>
    </row>
    <row r="65" customFormat="false" ht="11.25" hidden="false" customHeight="false" outlineLevel="0" collapsed="false">
      <c r="A65" s="334" t="n">
        <v>494400100</v>
      </c>
      <c r="B65" s="347" t="s">
        <v>213</v>
      </c>
      <c r="C65" s="336" t="s">
        <v>521</v>
      </c>
      <c r="D65" s="337" t="s">
        <v>515</v>
      </c>
      <c r="E65" s="337" t="s">
        <v>516</v>
      </c>
      <c r="F65" s="338" t="n">
        <v>35941.84</v>
      </c>
      <c r="G65" s="338" t="n">
        <f aca="false">ROUND(F65*(1+$H$1),2)</f>
        <v>35941.84</v>
      </c>
      <c r="H65" s="338" t="e">
        <f aca="false">ROUND(G65*(1-"comunello!#ref!"),2)</f>
        <v>#VALUE!</v>
      </c>
      <c r="I65" s="339" t="n">
        <f aca="false">VLOOKUP(A65,'[1]сводный прайс'!$A$11:$H$247,8,0)</f>
        <v>35941.84</v>
      </c>
      <c r="J65" s="348"/>
      <c r="M65" s="341"/>
    </row>
    <row r="66" customFormat="false" ht="11.25" hidden="false" customHeight="false" outlineLevel="0" collapsed="false">
      <c r="A66" s="334" t="n">
        <v>494400200</v>
      </c>
      <c r="B66" s="347" t="s">
        <v>217</v>
      </c>
      <c r="C66" s="336" t="s">
        <v>521</v>
      </c>
      <c r="D66" s="337" t="s">
        <v>515</v>
      </c>
      <c r="E66" s="337" t="s">
        <v>516</v>
      </c>
      <c r="F66" s="338" t="n">
        <v>39542.8</v>
      </c>
      <c r="G66" s="338" t="n">
        <f aca="false">ROUND(F66*(1+$H$1),2)</f>
        <v>39542.8</v>
      </c>
      <c r="H66" s="338" t="e">
        <f aca="false">ROUND(G66*(1-"comunello!#ref!"),2)</f>
        <v>#VALUE!</v>
      </c>
      <c r="I66" s="339" t="n">
        <f aca="false">VLOOKUP(A66,'[1]сводный прайс'!$A$11:$H$247,8,0)</f>
        <v>39542.8</v>
      </c>
      <c r="J66" s="348"/>
      <c r="M66" s="341"/>
    </row>
    <row r="67" customFormat="false" ht="11.25" hidden="false" customHeight="false" outlineLevel="0" collapsed="false">
      <c r="A67" s="334" t="n">
        <v>494400300</v>
      </c>
      <c r="B67" s="347" t="s">
        <v>220</v>
      </c>
      <c r="C67" s="336" t="s">
        <v>521</v>
      </c>
      <c r="D67" s="337" t="s">
        <v>515</v>
      </c>
      <c r="E67" s="337" t="s">
        <v>516</v>
      </c>
      <c r="F67" s="338" t="n">
        <v>43298.64</v>
      </c>
      <c r="G67" s="338" t="n">
        <f aca="false">ROUND(F67*(1+$H$1),2)</f>
        <v>43298.64</v>
      </c>
      <c r="H67" s="338" t="e">
        <f aca="false">ROUND(G67*(1-"comunello!#ref!"),2)</f>
        <v>#VALUE!</v>
      </c>
      <c r="I67" s="339" t="n">
        <f aca="false">VLOOKUP(A67,'[1]сводный прайс'!$A$11:$H$247,8,0)</f>
        <v>43298.64</v>
      </c>
      <c r="J67" s="348"/>
      <c r="M67" s="341"/>
    </row>
    <row r="68" customFormat="false" ht="11.25" hidden="false" customHeight="false" outlineLevel="0" collapsed="false">
      <c r="A68" s="334" t="n">
        <v>499501800</v>
      </c>
      <c r="B68" s="347" t="s">
        <v>244</v>
      </c>
      <c r="C68" s="336" t="s">
        <v>548</v>
      </c>
      <c r="D68" s="337" t="s">
        <v>515</v>
      </c>
      <c r="E68" s="337" t="s">
        <v>541</v>
      </c>
      <c r="F68" s="338" t="n">
        <v>3836.8</v>
      </c>
      <c r="G68" s="338" t="n">
        <f aca="false">ROUND(F68*(1+$H$1),2)</f>
        <v>3836.8</v>
      </c>
      <c r="H68" s="338" t="e">
        <f aca="false">ROUND(G68*(1-"comunello!#ref!"),2)</f>
        <v>#VALUE!</v>
      </c>
      <c r="I68" s="339" t="n">
        <f aca="false">VLOOKUP(A68,'[1]сводный прайс'!$A$11:$H$247,8,0)</f>
        <v>3836.8</v>
      </c>
      <c r="J68" s="348"/>
      <c r="M68" s="341"/>
    </row>
    <row r="69" customFormat="false" ht="11.25" hidden="false" customHeight="false" outlineLevel="0" collapsed="false">
      <c r="A69" s="334" t="n">
        <v>499503400</v>
      </c>
      <c r="B69" s="347" t="s">
        <v>245</v>
      </c>
      <c r="C69" s="336" t="s">
        <v>549</v>
      </c>
      <c r="D69" s="337" t="s">
        <v>515</v>
      </c>
      <c r="E69" s="337" t="s">
        <v>516</v>
      </c>
      <c r="F69" s="338" t="n">
        <v>2559.04</v>
      </c>
      <c r="G69" s="338" t="n">
        <f aca="false">ROUND(F69*(1+$H$1),2)</f>
        <v>2559.04</v>
      </c>
      <c r="H69" s="338" t="e">
        <f aca="false">ROUND(G69*(1-"comunello!#ref!"),2)</f>
        <v>#VALUE!</v>
      </c>
      <c r="I69" s="339" t="n">
        <f aca="false">VLOOKUP(A69,'[1]сводный прайс'!$A$11:$H$247,8,0)</f>
        <v>2559.04</v>
      </c>
      <c r="J69" s="348"/>
      <c r="M69" s="341"/>
    </row>
    <row r="70" customFormat="false" ht="11.25" hidden="false" customHeight="false" outlineLevel="0" collapsed="false">
      <c r="A70" s="334" t="n">
        <v>499502400</v>
      </c>
      <c r="B70" s="349" t="s">
        <v>242</v>
      </c>
      <c r="C70" s="336" t="s">
        <v>550</v>
      </c>
      <c r="D70" s="337" t="s">
        <v>515</v>
      </c>
      <c r="E70" s="337" t="s">
        <v>516</v>
      </c>
      <c r="F70" s="350" t="n">
        <v>4647.28</v>
      </c>
      <c r="G70" s="338" t="n">
        <f aca="false">ROUND(F70*(1+$H$1),2)</f>
        <v>4647.28</v>
      </c>
      <c r="H70" s="338" t="e">
        <f aca="false">ROUND(G70*(1-"comunello!#ref!"),2)</f>
        <v>#VALUE!</v>
      </c>
      <c r="I70" s="339" t="n">
        <f aca="false">VLOOKUP(A70,'[1]сводный прайс'!$A$11:$H$247,8,0)</f>
        <v>4647.28</v>
      </c>
      <c r="J70" s="348"/>
      <c r="M70" s="341"/>
    </row>
    <row r="71" s="333" customFormat="true" ht="11.25" hidden="false" customHeight="false" outlineLevel="0" collapsed="false">
      <c r="A71" s="334" t="n">
        <v>496940100</v>
      </c>
      <c r="B71" s="347" t="s">
        <v>256</v>
      </c>
      <c r="C71" s="336" t="s">
        <v>527</v>
      </c>
      <c r="D71" s="337" t="s">
        <v>515</v>
      </c>
      <c r="E71" s="337" t="s">
        <v>516</v>
      </c>
      <c r="F71" s="338" t="n">
        <v>62245.04</v>
      </c>
      <c r="G71" s="338" t="n">
        <f aca="false">ROUND(F71*(1+$H$1),2)</f>
        <v>62245.04</v>
      </c>
      <c r="H71" s="338" t="e">
        <f aca="false">ROUND(G71*(1-"comunello!#ref!"),2)</f>
        <v>#VALUE!</v>
      </c>
      <c r="I71" s="339" t="n">
        <f aca="false">VLOOKUP(A71,'[1]сводный прайс'!$A$11:$H$247,8,0)</f>
        <v>62245.04</v>
      </c>
      <c r="J71" s="348"/>
      <c r="K71" s="298"/>
      <c r="L71" s="299"/>
      <c r="M71" s="341"/>
    </row>
    <row r="72" s="333" customFormat="true" ht="11.25" hidden="false" customHeight="false" outlineLevel="0" collapsed="false">
      <c r="A72" s="334" t="n">
        <v>496940200</v>
      </c>
      <c r="B72" s="347" t="s">
        <v>258</v>
      </c>
      <c r="C72" s="336" t="s">
        <v>527</v>
      </c>
      <c r="D72" s="337" t="s">
        <v>515</v>
      </c>
      <c r="E72" s="337" t="s">
        <v>516</v>
      </c>
      <c r="F72" s="338" t="n">
        <v>78118.48</v>
      </c>
      <c r="G72" s="338" t="n">
        <f aca="false">ROUND(F72*(1+$H$1),2)</f>
        <v>78118.48</v>
      </c>
      <c r="H72" s="338" t="e">
        <f aca="false">ROUND(G72*(1-"comunello!#ref!"),2)</f>
        <v>#VALUE!</v>
      </c>
      <c r="I72" s="339" t="n">
        <f aca="false">VLOOKUP(A72,'[1]сводный прайс'!$A$11:$H$247,8,0)</f>
        <v>78118.48</v>
      </c>
      <c r="J72" s="348"/>
      <c r="K72" s="298"/>
      <c r="L72" s="299"/>
      <c r="M72" s="341"/>
    </row>
    <row r="73" s="333" customFormat="true" ht="11.25" hidden="false" customHeight="false" outlineLevel="0" collapsed="false">
      <c r="A73" s="334" t="n">
        <v>499501200</v>
      </c>
      <c r="B73" s="347" t="s">
        <v>276</v>
      </c>
      <c r="C73" s="336" t="s">
        <v>277</v>
      </c>
      <c r="D73" s="337" t="s">
        <v>515</v>
      </c>
      <c r="E73" s="337" t="s">
        <v>532</v>
      </c>
      <c r="F73" s="338" t="n">
        <v>992.64</v>
      </c>
      <c r="G73" s="338" t="n">
        <f aca="false">ROUND(F73*(1+$H$1),2)</f>
        <v>992.64</v>
      </c>
      <c r="H73" s="338" t="e">
        <f aca="false">ROUND(G73*(1-"comunello!#ref!"),2)</f>
        <v>#VALUE!</v>
      </c>
      <c r="I73" s="339" t="n">
        <f aca="false">VLOOKUP(A73,'[1]сводный прайс'!$A$11:$H$247,8,0)</f>
        <v>992.64</v>
      </c>
      <c r="J73" s="348"/>
      <c r="K73" s="298"/>
      <c r="L73" s="299"/>
      <c r="M73" s="341"/>
    </row>
    <row r="74" s="333" customFormat="true" ht="11.25" hidden="false" customHeight="false" outlineLevel="0" collapsed="false">
      <c r="A74" s="334" t="n">
        <v>647000037</v>
      </c>
      <c r="B74" s="347" t="s">
        <v>272</v>
      </c>
      <c r="C74" s="336" t="s">
        <v>551</v>
      </c>
      <c r="D74" s="337" t="s">
        <v>552</v>
      </c>
      <c r="E74" s="337" t="s">
        <v>526</v>
      </c>
      <c r="F74" s="338" t="n">
        <v>165.44</v>
      </c>
      <c r="G74" s="338" t="n">
        <f aca="false">ROUND(F74*(1+$H$1),2)</f>
        <v>165.44</v>
      </c>
      <c r="H74" s="338" t="e">
        <f aca="false">ROUND(G74*(1-"comunello!#ref!"),2)</f>
        <v>#VALUE!</v>
      </c>
      <c r="I74" s="339" t="n">
        <f aca="false">VLOOKUP(A74,'[1]сводный прайс'!$A$11:$H$247,8,0)</f>
        <v>165.44</v>
      </c>
      <c r="J74" s="348"/>
      <c r="K74" s="298"/>
      <c r="L74" s="299"/>
      <c r="M74" s="341"/>
    </row>
    <row r="75" s="333" customFormat="true" ht="11.25" hidden="false" customHeight="false" outlineLevel="0" collapsed="false">
      <c r="A75" s="334" t="n">
        <v>496892500</v>
      </c>
      <c r="B75" s="347" t="s">
        <v>274</v>
      </c>
      <c r="C75" s="336" t="s">
        <v>553</v>
      </c>
      <c r="D75" s="337" t="s">
        <v>552</v>
      </c>
      <c r="E75" s="337" t="s">
        <v>516</v>
      </c>
      <c r="F75" s="338" t="n">
        <v>271.04</v>
      </c>
      <c r="G75" s="338" t="n">
        <f aca="false">ROUND(F75*(1+$H$1),2)</f>
        <v>271.04</v>
      </c>
      <c r="H75" s="338" t="e">
        <f aca="false">ROUND(G75*(1-"comunello!#ref!"),2)</f>
        <v>#VALUE!</v>
      </c>
      <c r="I75" s="339" t="n">
        <f aca="false">VLOOKUP(A75,'[1]сводный прайс'!$A$11:$H$247,8,0)</f>
        <v>271.04</v>
      </c>
      <c r="J75" s="348"/>
      <c r="K75" s="298"/>
      <c r="L75" s="299"/>
      <c r="M75" s="341"/>
    </row>
    <row r="76" s="333" customFormat="true" ht="11.25" hidden="false" customHeight="false" outlineLevel="0" collapsed="false">
      <c r="A76" s="334" t="n">
        <v>647000027</v>
      </c>
      <c r="B76" s="347" t="s">
        <v>259</v>
      </c>
      <c r="C76" s="336" t="s">
        <v>554</v>
      </c>
      <c r="D76" s="337" t="s">
        <v>515</v>
      </c>
      <c r="E76" s="337" t="s">
        <v>516</v>
      </c>
      <c r="F76" s="338" t="n">
        <v>3461.92</v>
      </c>
      <c r="G76" s="338" t="n">
        <f aca="false">ROUND(F76*(1+$H$1),2)</f>
        <v>3461.92</v>
      </c>
      <c r="H76" s="338" t="e">
        <f aca="false">ROUND(G76*(1-"comunello!#ref!"),2)</f>
        <v>#VALUE!</v>
      </c>
      <c r="I76" s="339" t="n">
        <f aca="false">VLOOKUP(A76,'[1]сводный прайс'!$A$11:$H$247,8,0)</f>
        <v>3461.92</v>
      </c>
      <c r="J76" s="348"/>
      <c r="K76" s="298"/>
      <c r="L76" s="299"/>
      <c r="M76" s="341"/>
    </row>
    <row r="77" s="333" customFormat="true" ht="11.25" hidden="false" customHeight="false" outlineLevel="0" collapsed="false">
      <c r="A77" s="334" t="n">
        <v>647000028</v>
      </c>
      <c r="B77" s="347" t="s">
        <v>261</v>
      </c>
      <c r="C77" s="336" t="s">
        <v>555</v>
      </c>
      <c r="D77" s="337" t="s">
        <v>515</v>
      </c>
      <c r="E77" s="337" t="s">
        <v>516</v>
      </c>
      <c r="F77" s="338" t="n">
        <v>4276.8</v>
      </c>
      <c r="G77" s="338" t="n">
        <f aca="false">ROUND(F77*(1+$H$1),2)</f>
        <v>4276.8</v>
      </c>
      <c r="H77" s="338" t="e">
        <f aca="false">ROUND(G77*(1-"comunello!#ref!"),2)</f>
        <v>#VALUE!</v>
      </c>
      <c r="I77" s="339" t="n">
        <f aca="false">VLOOKUP(A77,'[1]сводный прайс'!$A$11:$H$247,8,0)</f>
        <v>4276.8</v>
      </c>
      <c r="J77" s="348"/>
      <c r="K77" s="298"/>
      <c r="L77" s="299"/>
      <c r="M77" s="341"/>
    </row>
    <row r="78" s="333" customFormat="true" ht="11.25" hidden="false" customHeight="false" outlineLevel="0" collapsed="false">
      <c r="A78" s="334" t="n">
        <v>647000029</v>
      </c>
      <c r="B78" s="347" t="s">
        <v>263</v>
      </c>
      <c r="C78" s="336" t="s">
        <v>556</v>
      </c>
      <c r="D78" s="337" t="s">
        <v>515</v>
      </c>
      <c r="E78" s="337" t="s">
        <v>516</v>
      </c>
      <c r="F78" s="338" t="n">
        <v>5091.68</v>
      </c>
      <c r="G78" s="338" t="n">
        <f aca="false">ROUND(F78*(1+$H$1),2)</f>
        <v>5091.68</v>
      </c>
      <c r="H78" s="338" t="e">
        <f aca="false">ROUND(G78*(1-"comunello!#ref!"),2)</f>
        <v>#VALUE!</v>
      </c>
      <c r="I78" s="339" t="n">
        <f aca="false">VLOOKUP(A78,'[1]сводный прайс'!$A$11:$H$247,8,0)</f>
        <v>5091.68</v>
      </c>
      <c r="J78" s="348"/>
      <c r="K78" s="298"/>
      <c r="L78" s="299"/>
      <c r="M78" s="341"/>
    </row>
    <row r="79" s="333" customFormat="true" ht="11.25" hidden="false" customHeight="true" outlineLevel="0" collapsed="false">
      <c r="A79" s="334" t="n">
        <v>497300300</v>
      </c>
      <c r="B79" s="349" t="s">
        <v>224</v>
      </c>
      <c r="C79" s="336" t="s">
        <v>557</v>
      </c>
      <c r="D79" s="337" t="s">
        <v>515</v>
      </c>
      <c r="E79" s="337" t="s">
        <v>516</v>
      </c>
      <c r="F79" s="350" t="n">
        <v>1383.36</v>
      </c>
      <c r="G79" s="338" t="n">
        <f aca="false">ROUND(F79*(1+$H$1),2)</f>
        <v>1383.36</v>
      </c>
      <c r="H79" s="338" t="e">
        <f aca="false">ROUND(G79*(1-"comunello!#ref!"),2)</f>
        <v>#VALUE!</v>
      </c>
      <c r="I79" s="339" t="n">
        <f aca="false">VLOOKUP(A79,'[1]сводный прайс'!$A$11:$H$247,8,0)</f>
        <v>1383.36</v>
      </c>
      <c r="J79" s="348"/>
      <c r="K79" s="298"/>
      <c r="L79" s="299"/>
      <c r="M79" s="341"/>
    </row>
    <row r="80" s="333" customFormat="true" ht="11.25" hidden="false" customHeight="true" outlineLevel="0" collapsed="false">
      <c r="A80" s="334" t="n">
        <v>497300400</v>
      </c>
      <c r="B80" s="349" t="s">
        <v>226</v>
      </c>
      <c r="C80" s="336" t="s">
        <v>558</v>
      </c>
      <c r="D80" s="337" t="s">
        <v>515</v>
      </c>
      <c r="E80" s="337" t="s">
        <v>516</v>
      </c>
      <c r="F80" s="350" t="n">
        <v>1383.36</v>
      </c>
      <c r="G80" s="338" t="n">
        <f aca="false">ROUND(F80*(1+$H$1),2)</f>
        <v>1383.36</v>
      </c>
      <c r="H80" s="338" t="e">
        <f aca="false">ROUND(G80*(1-"comunello!#ref!"),2)</f>
        <v>#VALUE!</v>
      </c>
      <c r="I80" s="339" t="n">
        <f aca="false">VLOOKUP(A80,'[1]сводный прайс'!$A$11:$H$247,8,0)</f>
        <v>1383.36</v>
      </c>
      <c r="J80" s="348"/>
      <c r="K80" s="298"/>
      <c r="L80" s="299"/>
      <c r="M80" s="341"/>
    </row>
    <row r="81" s="333" customFormat="true" ht="11.25" hidden="false" customHeight="true" outlineLevel="0" collapsed="false">
      <c r="A81" s="334" t="n">
        <v>497300500</v>
      </c>
      <c r="B81" s="349" t="s">
        <v>228</v>
      </c>
      <c r="C81" s="336" t="s">
        <v>559</v>
      </c>
      <c r="D81" s="337" t="s">
        <v>515</v>
      </c>
      <c r="E81" s="337" t="s">
        <v>516</v>
      </c>
      <c r="F81" s="350" t="n">
        <v>1383.36</v>
      </c>
      <c r="G81" s="338" t="n">
        <f aca="false">ROUND(F81*(1+$H$1),2)</f>
        <v>1383.36</v>
      </c>
      <c r="H81" s="338" t="e">
        <f aca="false">ROUND(G81*(1-"comunello!#ref!"),2)</f>
        <v>#VALUE!</v>
      </c>
      <c r="I81" s="339" t="n">
        <f aca="false">VLOOKUP(A81,'[1]сводный прайс'!$A$11:$H$247,8,0)</f>
        <v>1383.36</v>
      </c>
      <c r="J81" s="348"/>
      <c r="K81" s="298"/>
      <c r="L81" s="299"/>
      <c r="M81" s="341"/>
    </row>
    <row r="82" s="333" customFormat="true" ht="11.25" hidden="false" customHeight="true" outlineLevel="0" collapsed="false">
      <c r="A82" s="334" t="n">
        <v>497300600</v>
      </c>
      <c r="B82" s="349" t="s">
        <v>230</v>
      </c>
      <c r="C82" s="336" t="s">
        <v>560</v>
      </c>
      <c r="D82" s="337" t="s">
        <v>515</v>
      </c>
      <c r="E82" s="337" t="s">
        <v>516</v>
      </c>
      <c r="F82" s="350" t="n">
        <v>1383.36</v>
      </c>
      <c r="G82" s="338" t="n">
        <f aca="false">ROUND(F82*(1+$H$1),2)</f>
        <v>1383.36</v>
      </c>
      <c r="H82" s="338" t="e">
        <f aca="false">ROUND(G82*(1-"comunello!#ref!"),2)</f>
        <v>#VALUE!</v>
      </c>
      <c r="I82" s="339" t="n">
        <f aca="false">VLOOKUP(A82,'[1]сводный прайс'!$A$11:$H$247,8,0)</f>
        <v>1383.36</v>
      </c>
      <c r="J82" s="348"/>
      <c r="K82" s="298"/>
      <c r="L82" s="299"/>
      <c r="M82" s="341"/>
    </row>
    <row r="83" s="333" customFormat="true" ht="11.25" hidden="false" customHeight="true" outlineLevel="0" collapsed="false">
      <c r="A83" s="334" t="n">
        <v>497300700</v>
      </c>
      <c r="B83" s="349" t="s">
        <v>222</v>
      </c>
      <c r="C83" s="336" t="s">
        <v>561</v>
      </c>
      <c r="D83" s="337" t="s">
        <v>515</v>
      </c>
      <c r="E83" s="337" t="s">
        <v>516</v>
      </c>
      <c r="F83" s="350" t="n">
        <v>1383.36</v>
      </c>
      <c r="G83" s="338" t="n">
        <f aca="false">ROUND(F83*(1+$H$1),2)</f>
        <v>1383.36</v>
      </c>
      <c r="H83" s="338" t="e">
        <f aca="false">ROUND(G83*(1-"comunello!#ref!"),2)</f>
        <v>#VALUE!</v>
      </c>
      <c r="I83" s="339" t="n">
        <f aca="false">VLOOKUP(A83,'[1]сводный прайс'!$A$11:$H$247,8,0)</f>
        <v>1383.36</v>
      </c>
      <c r="J83" s="348"/>
      <c r="K83" s="298"/>
      <c r="L83" s="299"/>
      <c r="M83" s="341"/>
    </row>
    <row r="84" s="333" customFormat="true" ht="11.25" hidden="false" customHeight="true" outlineLevel="0" collapsed="false">
      <c r="A84" s="334" t="n">
        <v>497300800</v>
      </c>
      <c r="B84" s="349" t="s">
        <v>234</v>
      </c>
      <c r="C84" s="336" t="s">
        <v>562</v>
      </c>
      <c r="D84" s="337" t="s">
        <v>515</v>
      </c>
      <c r="E84" s="337" t="s">
        <v>516</v>
      </c>
      <c r="F84" s="350" t="n">
        <v>1618.32</v>
      </c>
      <c r="G84" s="338" t="n">
        <f aca="false">ROUND(F84*(1+$H$1),2)</f>
        <v>1618.32</v>
      </c>
      <c r="H84" s="338" t="e">
        <f aca="false">ROUND(G84*(1-"comunello!#ref!"),2)</f>
        <v>#VALUE!</v>
      </c>
      <c r="I84" s="339" t="n">
        <f aca="false">VLOOKUP(A84,'[1]сводный прайс'!$A$11:$H$247,8,0)</f>
        <v>1618.32</v>
      </c>
      <c r="J84" s="348"/>
      <c r="K84" s="298"/>
      <c r="L84" s="299"/>
      <c r="M84" s="341"/>
    </row>
    <row r="85" s="333" customFormat="true" ht="11.25" hidden="false" customHeight="true" outlineLevel="0" collapsed="false">
      <c r="A85" s="334" t="n">
        <v>497300900</v>
      </c>
      <c r="B85" s="349" t="s">
        <v>236</v>
      </c>
      <c r="C85" s="336" t="s">
        <v>563</v>
      </c>
      <c r="D85" s="337" t="s">
        <v>515</v>
      </c>
      <c r="E85" s="337" t="s">
        <v>516</v>
      </c>
      <c r="F85" s="350" t="n">
        <v>1618.32</v>
      </c>
      <c r="G85" s="338" t="n">
        <f aca="false">ROUND(F85*(1+$H$1),2)</f>
        <v>1618.32</v>
      </c>
      <c r="H85" s="338" t="e">
        <f aca="false">ROUND(G85*(1-"comunello!#ref!"),2)</f>
        <v>#VALUE!</v>
      </c>
      <c r="I85" s="339" t="n">
        <f aca="false">VLOOKUP(A85,'[1]сводный прайс'!$A$11:$H$247,8,0)</f>
        <v>1618.32</v>
      </c>
      <c r="J85" s="348"/>
      <c r="K85" s="298"/>
      <c r="L85" s="299"/>
      <c r="M85" s="341"/>
    </row>
    <row r="86" s="333" customFormat="true" ht="11.25" hidden="false" customHeight="true" outlineLevel="0" collapsed="false">
      <c r="A86" s="334" t="n">
        <v>497301000</v>
      </c>
      <c r="B86" s="349" t="s">
        <v>238</v>
      </c>
      <c r="C86" s="336" t="s">
        <v>564</v>
      </c>
      <c r="D86" s="337" t="s">
        <v>515</v>
      </c>
      <c r="E86" s="337" t="s">
        <v>516</v>
      </c>
      <c r="F86" s="350" t="n">
        <v>1618.32</v>
      </c>
      <c r="G86" s="338" t="n">
        <f aca="false">ROUND(F86*(1+$H$1),2)</f>
        <v>1618.32</v>
      </c>
      <c r="H86" s="338" t="e">
        <f aca="false">ROUND(G86*(1-"comunello!#ref!"),2)</f>
        <v>#VALUE!</v>
      </c>
      <c r="I86" s="339" t="n">
        <f aca="false">VLOOKUP(A86,'[1]сводный прайс'!$A$11:$H$247,8,0)</f>
        <v>1618.32</v>
      </c>
      <c r="J86" s="348"/>
      <c r="K86" s="298"/>
      <c r="L86" s="299"/>
      <c r="M86" s="341"/>
    </row>
    <row r="87" s="333" customFormat="true" ht="11.25" hidden="false" customHeight="true" outlineLevel="0" collapsed="false">
      <c r="A87" s="334" t="n">
        <v>497301100</v>
      </c>
      <c r="B87" s="349" t="s">
        <v>240</v>
      </c>
      <c r="C87" s="336" t="s">
        <v>565</v>
      </c>
      <c r="D87" s="337" t="s">
        <v>515</v>
      </c>
      <c r="E87" s="337" t="s">
        <v>516</v>
      </c>
      <c r="F87" s="350" t="n">
        <v>1618.32</v>
      </c>
      <c r="G87" s="338" t="n">
        <f aca="false">ROUND(F87*(1+$H$1),2)</f>
        <v>1618.32</v>
      </c>
      <c r="H87" s="338" t="e">
        <f aca="false">ROUND(G87*(1-"comunello!#ref!"),2)</f>
        <v>#VALUE!</v>
      </c>
      <c r="I87" s="339" t="n">
        <f aca="false">VLOOKUP(A87,'[1]сводный прайс'!$A$11:$H$247,8,0)</f>
        <v>1618.32</v>
      </c>
      <c r="J87" s="348"/>
      <c r="K87" s="298"/>
      <c r="L87" s="299"/>
      <c r="M87" s="341"/>
    </row>
    <row r="88" s="333" customFormat="true" ht="11.25" hidden="false" customHeight="true" outlineLevel="0" collapsed="false">
      <c r="A88" s="334" t="n">
        <v>497301200</v>
      </c>
      <c r="B88" s="349" t="s">
        <v>232</v>
      </c>
      <c r="C88" s="336" t="s">
        <v>566</v>
      </c>
      <c r="D88" s="337" t="s">
        <v>515</v>
      </c>
      <c r="E88" s="337" t="s">
        <v>516</v>
      </c>
      <c r="F88" s="350" t="n">
        <v>1618.32</v>
      </c>
      <c r="G88" s="338" t="n">
        <f aca="false">ROUND(F88*(1+$H$1),2)</f>
        <v>1618.32</v>
      </c>
      <c r="H88" s="338" t="e">
        <f aca="false">ROUND(G88*(1-"comunello!#ref!"),2)</f>
        <v>#VALUE!</v>
      </c>
      <c r="I88" s="339" t="n">
        <f aca="false">VLOOKUP(A88,'[1]сводный прайс'!$A$11:$H$247,8,0)</f>
        <v>1618.32</v>
      </c>
      <c r="J88" s="348"/>
      <c r="K88" s="298"/>
      <c r="L88" s="299"/>
      <c r="M88" s="341"/>
    </row>
    <row r="89" s="333" customFormat="true" ht="11.25" hidden="false" customHeight="true" outlineLevel="0" collapsed="false">
      <c r="A89" s="351" t="n">
        <v>647000001</v>
      </c>
      <c r="B89" s="347" t="s">
        <v>270</v>
      </c>
      <c r="C89" s="336" t="s">
        <v>567</v>
      </c>
      <c r="D89" s="337" t="s">
        <v>515</v>
      </c>
      <c r="E89" s="337" t="s">
        <v>516</v>
      </c>
      <c r="F89" s="338" t="n">
        <v>5222.8</v>
      </c>
      <c r="G89" s="338" t="n">
        <f aca="false">ROUND(F89*(1+$H$1),2)</f>
        <v>5222.8</v>
      </c>
      <c r="H89" s="338" t="e">
        <f aca="false">ROUND(G89*(1-"comunello!#ref!"),2)</f>
        <v>#VALUE!</v>
      </c>
      <c r="I89" s="339" t="n">
        <f aca="false">VLOOKUP(A89,'[1]сводный прайс'!$A$11:$H$247,8,0)</f>
        <v>5222.8</v>
      </c>
      <c r="J89" s="348"/>
      <c r="K89" s="298"/>
      <c r="L89" s="299"/>
      <c r="M89" s="341"/>
    </row>
    <row r="90" s="333" customFormat="true" ht="11.25" hidden="false" customHeight="true" outlineLevel="0" collapsed="false">
      <c r="A90" s="351" t="n">
        <v>492300300</v>
      </c>
      <c r="B90" s="347" t="s">
        <v>189</v>
      </c>
      <c r="C90" s="336" t="s">
        <v>568</v>
      </c>
      <c r="D90" s="337" t="s">
        <v>515</v>
      </c>
      <c r="E90" s="337" t="s">
        <v>516</v>
      </c>
      <c r="F90" s="338" t="n">
        <v>23406.24</v>
      </c>
      <c r="G90" s="338" t="n">
        <f aca="false">ROUND(F90*(1+$H$1),2)</f>
        <v>23406.24</v>
      </c>
      <c r="H90" s="338" t="e">
        <f aca="false">ROUND(G90*(1-"comunello!#ref!"),2)</f>
        <v>#VALUE!</v>
      </c>
      <c r="I90" s="339" t="n">
        <f aca="false">VLOOKUP(A90,'[1]сводный прайс'!$A$11:$H$247,8,0)</f>
        <v>23406.24</v>
      </c>
      <c r="J90" s="348"/>
      <c r="K90" s="298"/>
      <c r="L90" s="299"/>
      <c r="M90" s="341"/>
    </row>
    <row r="91" s="333" customFormat="true" ht="11.25" hidden="false" customHeight="true" outlineLevel="0" collapsed="false">
      <c r="A91" s="351" t="n">
        <v>492300400</v>
      </c>
      <c r="B91" s="347" t="s">
        <v>192</v>
      </c>
      <c r="C91" s="336" t="s">
        <v>568</v>
      </c>
      <c r="D91" s="337" t="s">
        <v>515</v>
      </c>
      <c r="E91" s="337" t="s">
        <v>516</v>
      </c>
      <c r="F91" s="338" t="n">
        <v>24592.48</v>
      </c>
      <c r="G91" s="338" t="n">
        <f aca="false">ROUND(F91*(1+$H$1),2)</f>
        <v>24592.48</v>
      </c>
      <c r="H91" s="338" t="e">
        <f aca="false">ROUND(G91*(1-"comunello!#ref!"),2)</f>
        <v>#VALUE!</v>
      </c>
      <c r="I91" s="339" t="n">
        <f aca="false">VLOOKUP(A91,'[1]сводный прайс'!$A$11:$H$247,8,0)</f>
        <v>24592.48</v>
      </c>
      <c r="J91" s="348"/>
      <c r="K91" s="298"/>
      <c r="L91" s="299"/>
      <c r="M91" s="341"/>
    </row>
    <row r="92" s="333" customFormat="true" ht="11.25" hidden="false" customHeight="true" outlineLevel="0" collapsed="false">
      <c r="A92" s="351" t="n">
        <v>492300100</v>
      </c>
      <c r="B92" s="347" t="s">
        <v>182</v>
      </c>
      <c r="C92" s="336" t="s">
        <v>568</v>
      </c>
      <c r="D92" s="337" t="s">
        <v>515</v>
      </c>
      <c r="E92" s="337" t="s">
        <v>516</v>
      </c>
      <c r="F92" s="338" t="n">
        <v>20357.04</v>
      </c>
      <c r="G92" s="338" t="n">
        <f aca="false">ROUND(F92*(1+$H$1),2)</f>
        <v>20357.04</v>
      </c>
      <c r="H92" s="338" t="e">
        <f aca="false">ROUND(G92*(1-"comunello!#ref!"),2)</f>
        <v>#VALUE!</v>
      </c>
      <c r="I92" s="339" t="n">
        <f aca="false">VLOOKUP(A92,'[1]сводный прайс'!$A$11:$H$247,8,0)</f>
        <v>20357.04</v>
      </c>
      <c r="J92" s="348"/>
      <c r="K92" s="298"/>
      <c r="L92" s="299"/>
      <c r="M92" s="341"/>
    </row>
    <row r="93" s="333" customFormat="true" ht="11.25" hidden="false" customHeight="true" outlineLevel="0" collapsed="false">
      <c r="A93" s="334" t="n">
        <v>492300200</v>
      </c>
      <c r="B93" s="349" t="s">
        <v>186</v>
      </c>
      <c r="C93" s="336" t="s">
        <v>568</v>
      </c>
      <c r="D93" s="337" t="s">
        <v>515</v>
      </c>
      <c r="E93" s="337" t="s">
        <v>516</v>
      </c>
      <c r="F93" s="350" t="n">
        <v>21601.36</v>
      </c>
      <c r="G93" s="338" t="n">
        <f aca="false">ROUND(F93*(1+$H$1),2)</f>
        <v>21601.36</v>
      </c>
      <c r="H93" s="338" t="e">
        <f aca="false">ROUND(G93*(1-"comunello!#ref!"),2)</f>
        <v>#VALUE!</v>
      </c>
      <c r="I93" s="339" t="n">
        <f aca="false">VLOOKUP(A93,'[1]сводный прайс'!$A$11:$H$247,8,0)</f>
        <v>21601.36</v>
      </c>
      <c r="J93" s="348"/>
      <c r="K93" s="298"/>
      <c r="L93" s="299"/>
      <c r="M93" s="341"/>
    </row>
    <row r="94" s="356" customFormat="true" ht="13.5" hidden="false" customHeight="true" outlineLevel="0" collapsed="false">
      <c r="A94" s="352" t="s">
        <v>569</v>
      </c>
      <c r="B94" s="353"/>
      <c r="C94" s="354"/>
      <c r="D94" s="353"/>
      <c r="E94" s="353"/>
      <c r="F94" s="355" t="n">
        <v>0</v>
      </c>
      <c r="G94" s="355"/>
      <c r="H94" s="355"/>
      <c r="I94" s="339" t="str">
        <f aca="false">VLOOKUP(A94,'[1]сводный прайс'!$A$11:$H$247,8,0)</f>
        <v/>
      </c>
      <c r="J94" s="355"/>
      <c r="K94" s="298"/>
      <c r="L94" s="299"/>
      <c r="M94" s="341"/>
    </row>
    <row r="95" s="361" customFormat="true" ht="11.25" hidden="false" customHeight="false" outlineLevel="0" collapsed="false">
      <c r="A95" s="357" t="n">
        <v>495410300</v>
      </c>
      <c r="B95" s="357" t="n">
        <v>91419</v>
      </c>
      <c r="C95" s="358" t="s">
        <v>570</v>
      </c>
      <c r="D95" s="359" t="s">
        <v>515</v>
      </c>
      <c r="E95" s="360" t="s">
        <v>516</v>
      </c>
      <c r="F95" s="338" t="n">
        <v>44802.56</v>
      </c>
      <c r="G95" s="338" t="n">
        <f aca="false">ROUND(F95*(1+$H$1),2)</f>
        <v>44802.56</v>
      </c>
      <c r="H95" s="338" t="e">
        <f aca="false">ROUND(G95*(1-"marantec!#ref!"),2)</f>
        <v>#VALUE!</v>
      </c>
      <c r="I95" s="339" t="n">
        <f aca="false">VLOOKUP(A95,'[1]сводный прайс'!$A$11:$H$247,8,0)</f>
        <v>44802.56</v>
      </c>
      <c r="J95" s="348"/>
      <c r="K95" s="298"/>
      <c r="L95" s="299"/>
      <c r="M95" s="341"/>
    </row>
    <row r="96" s="361" customFormat="true" ht="11.25" hidden="false" customHeight="false" outlineLevel="0" collapsed="false">
      <c r="A96" s="357" t="n">
        <v>495430200</v>
      </c>
      <c r="B96" s="357" t="n">
        <v>91398</v>
      </c>
      <c r="C96" s="358" t="s">
        <v>571</v>
      </c>
      <c r="D96" s="359" t="s">
        <v>515</v>
      </c>
      <c r="E96" s="360" t="s">
        <v>516</v>
      </c>
      <c r="F96" s="338" t="n">
        <v>54278.4</v>
      </c>
      <c r="G96" s="338" t="n">
        <f aca="false">ROUND(F96*(1+$H$1),2)</f>
        <v>54278.4</v>
      </c>
      <c r="H96" s="338" t="e">
        <f aca="false">ROUND(G96*(1-"marantec!#ref!"),2)</f>
        <v>#VALUE!</v>
      </c>
      <c r="I96" s="339" t="n">
        <f aca="false">VLOOKUP(A96,'[1]сводный прайс'!$A$11:$H$247,8,0)</f>
        <v>54278.4</v>
      </c>
      <c r="J96" s="348"/>
      <c r="K96" s="298"/>
      <c r="L96" s="299"/>
      <c r="M96" s="341"/>
    </row>
    <row r="97" s="361" customFormat="true" ht="11.25" hidden="false" customHeight="false" outlineLevel="0" collapsed="false">
      <c r="A97" s="357" t="n">
        <v>495201800</v>
      </c>
      <c r="B97" s="357" t="n">
        <v>115990</v>
      </c>
      <c r="C97" s="358" t="s">
        <v>572</v>
      </c>
      <c r="D97" s="359" t="s">
        <v>515</v>
      </c>
      <c r="E97" s="360" t="s">
        <v>516</v>
      </c>
      <c r="F97" s="338" t="n">
        <v>58731.2</v>
      </c>
      <c r="G97" s="338" t="n">
        <f aca="false">ROUND(F97*(1+$H$1),2)</f>
        <v>58731.2</v>
      </c>
      <c r="H97" s="338" t="e">
        <f aca="false">ROUND(G97*(1-"marantec!#ref!"),2)</f>
        <v>#VALUE!</v>
      </c>
      <c r="I97" s="339" t="n">
        <f aca="false">VLOOKUP(A97,'[1]сводный прайс'!$A$11:$H$247,8,0)</f>
        <v>58731.2</v>
      </c>
      <c r="J97" s="348"/>
      <c r="K97" s="298"/>
      <c r="L97" s="299"/>
      <c r="M97" s="341"/>
    </row>
    <row r="98" s="361" customFormat="true" ht="11.25" hidden="false" customHeight="false" outlineLevel="0" collapsed="false">
      <c r="A98" s="357" t="n">
        <v>495202200</v>
      </c>
      <c r="B98" s="357" t="n">
        <v>115992</v>
      </c>
      <c r="C98" s="358" t="s">
        <v>573</v>
      </c>
      <c r="D98" s="359" t="s">
        <v>515</v>
      </c>
      <c r="E98" s="360" t="s">
        <v>516</v>
      </c>
      <c r="F98" s="338" t="n">
        <v>93052.08</v>
      </c>
      <c r="G98" s="338" t="n">
        <f aca="false">ROUND(F98*(1+$H$1),2)</f>
        <v>93052.08</v>
      </c>
      <c r="H98" s="338" t="e">
        <f aca="false">ROUND(G98*(1-"marantec!#ref!"),2)</f>
        <v>#VALUE!</v>
      </c>
      <c r="I98" s="339" t="n">
        <f aca="false">VLOOKUP(A98,'[1]сводный прайс'!$A$11:$H$247,8,0)</f>
        <v>93052.08</v>
      </c>
      <c r="J98" s="348"/>
      <c r="K98" s="298"/>
      <c r="L98" s="299"/>
      <c r="M98" s="341"/>
    </row>
    <row r="99" s="361" customFormat="true" ht="11.25" hidden="false" customHeight="false" outlineLevel="0" collapsed="false">
      <c r="A99" s="357" t="n">
        <v>495200600</v>
      </c>
      <c r="B99" s="357" t="n">
        <v>105104</v>
      </c>
      <c r="C99" s="358" t="s">
        <v>574</v>
      </c>
      <c r="D99" s="359" t="s">
        <v>515</v>
      </c>
      <c r="E99" s="362" t="s">
        <v>516</v>
      </c>
      <c r="F99" s="338" t="n">
        <v>69847.36</v>
      </c>
      <c r="G99" s="338" t="n">
        <f aca="false">ROUND(F99*(1+$H$1),2)</f>
        <v>69847.36</v>
      </c>
      <c r="H99" s="338" t="e">
        <f aca="false">ROUND(G99*(1-"marantec!#ref!"),2)</f>
        <v>#VALUE!</v>
      </c>
      <c r="I99" s="339" t="n">
        <f aca="false">VLOOKUP(A99,'[1]сводный прайс'!$A$11:$H$247,8,0)</f>
        <v>69847.36</v>
      </c>
      <c r="J99" s="348"/>
      <c r="K99" s="298"/>
      <c r="L99" s="299"/>
      <c r="M99" s="341"/>
    </row>
    <row r="100" s="361" customFormat="true" ht="11.25" hidden="false" customHeight="false" outlineLevel="0" collapsed="false">
      <c r="A100" s="357" t="n">
        <v>495200700</v>
      </c>
      <c r="B100" s="357" t="n">
        <v>105105</v>
      </c>
      <c r="C100" s="358" t="s">
        <v>575</v>
      </c>
      <c r="D100" s="359" t="s">
        <v>515</v>
      </c>
      <c r="E100" s="362" t="s">
        <v>516</v>
      </c>
      <c r="F100" s="338" t="n">
        <v>57556.4</v>
      </c>
      <c r="G100" s="338" t="n">
        <f aca="false">ROUND(F100*(1+$H$1),2)</f>
        <v>57556.4</v>
      </c>
      <c r="H100" s="338" t="e">
        <f aca="false">ROUND(G100*(1-"marantec!#ref!"),2)</f>
        <v>#VALUE!</v>
      </c>
      <c r="I100" s="339" t="n">
        <f aca="false">VLOOKUP(A100,'[1]сводный прайс'!$A$11:$H$247,8,0)</f>
        <v>57556.4</v>
      </c>
      <c r="J100" s="348"/>
      <c r="K100" s="298"/>
      <c r="L100" s="299"/>
      <c r="M100" s="341"/>
    </row>
    <row r="101" s="361" customFormat="true" ht="11.25" hidden="false" customHeight="false" outlineLevel="0" collapsed="false">
      <c r="A101" s="363" t="n">
        <v>492200800</v>
      </c>
      <c r="B101" s="363" t="n">
        <v>106327</v>
      </c>
      <c r="C101" s="364" t="s">
        <v>576</v>
      </c>
      <c r="D101" s="365" t="s">
        <v>515</v>
      </c>
      <c r="E101" s="366" t="s">
        <v>516</v>
      </c>
      <c r="F101" s="338" t="n">
        <v>20822.56</v>
      </c>
      <c r="G101" s="338" t="n">
        <f aca="false">ROUND(F101*(1+$H$1),2)</f>
        <v>20822.56</v>
      </c>
      <c r="H101" s="338" t="e">
        <f aca="false">ROUND(G101*(1-"marantec!#ref!"),2)</f>
        <v>#VALUE!</v>
      </c>
      <c r="I101" s="339" t="n">
        <f aca="false">VLOOKUP(A101,'[1]сводный прайс'!$A$11:$H$247,8,0)</f>
        <v>20822.56</v>
      </c>
      <c r="J101" s="348"/>
      <c r="K101" s="298"/>
      <c r="L101" s="299"/>
      <c r="M101" s="341"/>
    </row>
    <row r="102" s="361" customFormat="true" ht="11.25" hidden="false" customHeight="false" outlineLevel="0" collapsed="false">
      <c r="A102" s="367" t="n">
        <v>492200900</v>
      </c>
      <c r="B102" s="368" t="n">
        <v>106328</v>
      </c>
      <c r="C102" s="369" t="s">
        <v>577</v>
      </c>
      <c r="D102" s="365" t="s">
        <v>515</v>
      </c>
      <c r="E102" s="366" t="s">
        <v>516</v>
      </c>
      <c r="F102" s="338" t="n">
        <v>23694.88</v>
      </c>
      <c r="G102" s="338" t="n">
        <f aca="false">ROUND(F102*(1+$H$1),2)</f>
        <v>23694.88</v>
      </c>
      <c r="H102" s="338" t="e">
        <f aca="false">ROUND(G102*(1-"marantec!#ref!"),2)</f>
        <v>#VALUE!</v>
      </c>
      <c r="I102" s="339" t="n">
        <f aca="false">VLOOKUP(A102,'[1]сводный прайс'!$A$11:$H$247,8,0)</f>
        <v>23694.88</v>
      </c>
      <c r="J102" s="348"/>
      <c r="K102" s="298"/>
      <c r="L102" s="299"/>
      <c r="M102" s="341"/>
    </row>
    <row r="103" s="361" customFormat="true" ht="11.25" hidden="false" customHeight="false" outlineLevel="0" collapsed="false">
      <c r="A103" s="367" t="n">
        <v>492201300</v>
      </c>
      <c r="B103" s="368" t="n">
        <v>115448</v>
      </c>
      <c r="C103" s="369" t="s">
        <v>578</v>
      </c>
      <c r="D103" s="365" t="s">
        <v>515</v>
      </c>
      <c r="E103" s="366" t="s">
        <v>516</v>
      </c>
      <c r="F103" s="338" t="n">
        <v>25707.44</v>
      </c>
      <c r="G103" s="338" t="n">
        <f aca="false">ROUND(F103*(1+$H$1),2)</f>
        <v>25707.44</v>
      </c>
      <c r="H103" s="338" t="e">
        <f aca="false">ROUND(G103*(1-"marantec!#ref!"),2)</f>
        <v>#VALUE!</v>
      </c>
      <c r="I103" s="339" t="n">
        <f aca="false">VLOOKUP(A103,'[1]сводный прайс'!$A$11:$H$247,8,0)</f>
        <v>25707.44</v>
      </c>
      <c r="J103" s="348"/>
      <c r="K103" s="298"/>
      <c r="L103" s="299"/>
      <c r="M103" s="341"/>
    </row>
    <row r="104" s="361" customFormat="true" ht="11.25" hidden="false" customHeight="false" outlineLevel="0" collapsed="false">
      <c r="A104" s="367" t="n">
        <v>492200300</v>
      </c>
      <c r="B104" s="368" t="n">
        <v>100972</v>
      </c>
      <c r="C104" s="369" t="s">
        <v>579</v>
      </c>
      <c r="D104" s="365" t="s">
        <v>515</v>
      </c>
      <c r="E104" s="366" t="s">
        <v>516</v>
      </c>
      <c r="F104" s="338" t="n">
        <v>22550</v>
      </c>
      <c r="G104" s="338" t="n">
        <f aca="false">ROUND(F104*(1+$H$1),2)</f>
        <v>22550</v>
      </c>
      <c r="H104" s="338" t="e">
        <f aca="false">ROUND(G104*(1-"marantec!#ref!"),2)</f>
        <v>#VALUE!</v>
      </c>
      <c r="I104" s="339" t="n">
        <f aca="false">VLOOKUP(A104,'[1]сводный прайс'!$A$11:$H$247,8,0)</f>
        <v>22550</v>
      </c>
      <c r="J104" s="348"/>
      <c r="K104" s="298"/>
      <c r="L104" s="299"/>
      <c r="M104" s="341"/>
    </row>
    <row r="105" s="361" customFormat="true" ht="11.25" hidden="false" customHeight="false" outlineLevel="0" collapsed="false">
      <c r="A105" s="351" t="n">
        <v>492200400</v>
      </c>
      <c r="B105" s="351" t="n">
        <v>100973</v>
      </c>
      <c r="C105" s="370" t="s">
        <v>580</v>
      </c>
      <c r="D105" s="365" t="s">
        <v>515</v>
      </c>
      <c r="E105" s="366" t="s">
        <v>516</v>
      </c>
      <c r="F105" s="338" t="n">
        <v>27111.92</v>
      </c>
      <c r="G105" s="338" t="n">
        <f aca="false">ROUND(F105*(1+$H$1),2)</f>
        <v>27111.92</v>
      </c>
      <c r="H105" s="338" t="e">
        <f aca="false">ROUND(G105*(1-"marantec!#ref!"),2)</f>
        <v>#VALUE!</v>
      </c>
      <c r="I105" s="339" t="n">
        <f aca="false">VLOOKUP(A105,'[1]сводный прайс'!$A$11:$H$247,8,0)</f>
        <v>27111.92</v>
      </c>
      <c r="J105" s="348"/>
      <c r="K105" s="298"/>
      <c r="L105" s="299"/>
      <c r="M105" s="341"/>
    </row>
    <row r="106" s="361" customFormat="true" ht="11.25" hidden="false" customHeight="false" outlineLevel="0" collapsed="false">
      <c r="A106" s="371" t="n">
        <v>499900400</v>
      </c>
      <c r="B106" s="372" t="n">
        <v>91429</v>
      </c>
      <c r="C106" s="373" t="s">
        <v>581</v>
      </c>
      <c r="D106" s="374" t="s">
        <v>515</v>
      </c>
      <c r="E106" s="375" t="s">
        <v>516</v>
      </c>
      <c r="F106" s="338" t="n">
        <v>23092.08</v>
      </c>
      <c r="G106" s="338" t="n">
        <f aca="false">ROUND(F106*(1+$H$1),2)</f>
        <v>23092.08</v>
      </c>
      <c r="H106" s="338" t="e">
        <f aca="false">ROUND(G106*(1-"marantec!#ref!"),2)</f>
        <v>#VALUE!</v>
      </c>
      <c r="I106" s="339" t="n">
        <f aca="false">VLOOKUP(A106,'[1]сводный прайс'!$A$11:$H$247,8,0)</f>
        <v>23092.08</v>
      </c>
      <c r="J106" s="348"/>
      <c r="K106" s="298"/>
      <c r="L106" s="299"/>
      <c r="M106" s="341"/>
    </row>
    <row r="107" s="361" customFormat="true" ht="11.25" hidden="false" customHeight="false" outlineLevel="0" collapsed="false">
      <c r="A107" s="371" t="n">
        <v>499900300</v>
      </c>
      <c r="B107" s="372" t="n">
        <v>91428</v>
      </c>
      <c r="C107" s="373" t="s">
        <v>582</v>
      </c>
      <c r="D107" s="374" t="s">
        <v>515</v>
      </c>
      <c r="E107" s="375" t="s">
        <v>516</v>
      </c>
      <c r="F107" s="338" t="n">
        <v>23092.08</v>
      </c>
      <c r="G107" s="338" t="n">
        <f aca="false">ROUND(F107*(1+$H$1),2)</f>
        <v>23092.08</v>
      </c>
      <c r="H107" s="338" t="e">
        <f aca="false">ROUND(G107*(1-"marantec!#ref!"),2)</f>
        <v>#VALUE!</v>
      </c>
      <c r="I107" s="339" t="n">
        <f aca="false">VLOOKUP(A107,'[1]сводный прайс'!$A$11:$H$247,8,0)</f>
        <v>23092.08</v>
      </c>
      <c r="J107" s="348"/>
      <c r="K107" s="298"/>
      <c r="L107" s="299"/>
      <c r="M107" s="341"/>
    </row>
    <row r="108" s="361" customFormat="true" ht="11.25" hidden="false" customHeight="false" outlineLevel="0" collapsed="false">
      <c r="A108" s="367" t="n">
        <v>4009109</v>
      </c>
      <c r="B108" s="368" t="n">
        <v>8052932</v>
      </c>
      <c r="C108" s="369" t="s">
        <v>503</v>
      </c>
      <c r="D108" s="365" t="s">
        <v>515</v>
      </c>
      <c r="E108" s="366" t="s">
        <v>516</v>
      </c>
      <c r="F108" s="338" t="n">
        <v>34645.6</v>
      </c>
      <c r="G108" s="338" t="n">
        <f aca="false">ROUND(F108*(1+$H$1),2)</f>
        <v>34645.6</v>
      </c>
      <c r="H108" s="338" t="e">
        <f aca="false">ROUND(G108*(1-"marantec!#ref!"),2)</f>
        <v>#VALUE!</v>
      </c>
      <c r="I108" s="339" t="n">
        <f aca="false">VLOOKUP(A108,'[1]сводный прайс'!$A$11:$H$247,8,0)</f>
        <v>34645.6</v>
      </c>
      <c r="J108" s="348"/>
      <c r="K108" s="298"/>
      <c r="L108" s="299"/>
      <c r="M108" s="341"/>
    </row>
    <row r="109" s="361" customFormat="true" ht="11.25" hidden="false" customHeight="false" outlineLevel="0" collapsed="false">
      <c r="A109" s="371" t="n">
        <v>497201000</v>
      </c>
      <c r="B109" s="368" t="n">
        <v>122421</v>
      </c>
      <c r="C109" s="376" t="s">
        <v>583</v>
      </c>
      <c r="D109" s="359" t="s">
        <v>515</v>
      </c>
      <c r="E109" s="375" t="s">
        <v>516</v>
      </c>
      <c r="F109" s="377" t="n">
        <v>1749.44</v>
      </c>
      <c r="G109" s="377" t="n">
        <f aca="false">ROUND(F109*(1+$H$1),2)</f>
        <v>1749.44</v>
      </c>
      <c r="H109" s="377" t="e">
        <f aca="false">ROUND(G109*(1-"marantec!#ref!"),2)</f>
        <v>#VALUE!</v>
      </c>
      <c r="I109" s="339" t="n">
        <f aca="false">VLOOKUP(A109,'[1]сводный прайс'!$A$11:$H$247,8,0)</f>
        <v>1749.44</v>
      </c>
      <c r="J109" s="348"/>
      <c r="K109" s="298"/>
      <c r="L109" s="299"/>
      <c r="M109" s="341"/>
    </row>
    <row r="110" s="361" customFormat="true" ht="11.25" hidden="false" customHeight="false" outlineLevel="0" collapsed="false">
      <c r="A110" s="371" t="n">
        <v>497201100</v>
      </c>
      <c r="B110" s="368" t="n">
        <v>122461</v>
      </c>
      <c r="C110" s="376" t="s">
        <v>584</v>
      </c>
      <c r="D110" s="359" t="s">
        <v>515</v>
      </c>
      <c r="E110" s="375" t="s">
        <v>516</v>
      </c>
      <c r="F110" s="377" t="n">
        <v>1863.84</v>
      </c>
      <c r="G110" s="377" t="n">
        <f aca="false">ROUND(F110*(1+$H$1),2)</f>
        <v>1863.84</v>
      </c>
      <c r="H110" s="377" t="e">
        <f aca="false">ROUND(G110*(1-"marantec!#ref!"),2)</f>
        <v>#VALUE!</v>
      </c>
      <c r="I110" s="339" t="n">
        <f aca="false">VLOOKUP(A110,'[1]сводный прайс'!$A$11:$H$247,8,0)</f>
        <v>1863.84</v>
      </c>
      <c r="J110" s="348"/>
      <c r="K110" s="298"/>
      <c r="L110" s="299"/>
      <c r="M110" s="341"/>
    </row>
    <row r="111" s="361" customFormat="true" ht="11.25" hidden="false" customHeight="false" outlineLevel="0" collapsed="false">
      <c r="A111" s="371" t="n">
        <v>4009220</v>
      </c>
      <c r="B111" s="372" t="n">
        <v>81788</v>
      </c>
      <c r="C111" s="373" t="s">
        <v>585</v>
      </c>
      <c r="D111" s="359" t="s">
        <v>515</v>
      </c>
      <c r="E111" s="375" t="s">
        <v>516</v>
      </c>
      <c r="F111" s="338" t="n">
        <v>4087.6</v>
      </c>
      <c r="G111" s="338" t="n">
        <f aca="false">ROUND(F111*(1+$H$1),2)</f>
        <v>4087.6</v>
      </c>
      <c r="H111" s="338" t="e">
        <f aca="false">ROUND(G111*(1-"marantec!#ref!"),2)</f>
        <v>#VALUE!</v>
      </c>
      <c r="I111" s="339" t="n">
        <f aca="false">VLOOKUP(A111,'[1]сводный прайс'!$A$11:$H$247,8,0)</f>
        <v>4087.6</v>
      </c>
      <c r="J111" s="348"/>
      <c r="K111" s="298"/>
      <c r="L111" s="299"/>
      <c r="M111" s="341"/>
    </row>
    <row r="112" s="361" customFormat="true" ht="11.25" hidden="false" customHeight="false" outlineLevel="0" collapsed="false">
      <c r="A112" s="378" t="n">
        <v>499204700</v>
      </c>
      <c r="B112" s="379" t="n">
        <v>104958</v>
      </c>
      <c r="C112" s="380" t="s">
        <v>586</v>
      </c>
      <c r="D112" s="381" t="s">
        <v>515</v>
      </c>
      <c r="E112" s="381" t="s">
        <v>516</v>
      </c>
      <c r="F112" s="338" t="n">
        <v>4359.52</v>
      </c>
      <c r="G112" s="338" t="n">
        <f aca="false">ROUND(F112*(1+$H$1),2)</f>
        <v>4359.52</v>
      </c>
      <c r="H112" s="338" t="e">
        <f aca="false">ROUND(G112*(1-"marantec!#ref!"),2)</f>
        <v>#VALUE!</v>
      </c>
      <c r="I112" s="339" t="n">
        <f aca="false">VLOOKUP(A112,'[1]сводный прайс'!$A$11:$H$247,8,0)</f>
        <v>4359.52</v>
      </c>
      <c r="J112" s="348"/>
      <c r="K112" s="298"/>
      <c r="L112" s="299"/>
      <c r="M112" s="341"/>
    </row>
    <row r="113" s="361" customFormat="true" ht="11.1" hidden="false" customHeight="true" outlineLevel="0" collapsed="false">
      <c r="A113" s="382" t="n">
        <v>499201600</v>
      </c>
      <c r="B113" s="383" t="n">
        <v>104960</v>
      </c>
      <c r="C113" s="384" t="s">
        <v>587</v>
      </c>
      <c r="D113" s="385" t="s">
        <v>515</v>
      </c>
      <c r="E113" s="386" t="s">
        <v>516</v>
      </c>
      <c r="F113" s="387" t="n">
        <v>5222.8</v>
      </c>
      <c r="G113" s="338" t="n">
        <f aca="false">ROUND(F113*(1+$H$1),2)</f>
        <v>5222.8</v>
      </c>
      <c r="H113" s="338" t="e">
        <f aca="false">ROUND(G113*(1-"marantec!#ref!"),2)</f>
        <v>#VALUE!</v>
      </c>
      <c r="I113" s="339" t="n">
        <f aca="false">VLOOKUP(A113,'[1]сводный прайс'!$A$11:$H$247,8,0)</f>
        <v>5222.8</v>
      </c>
      <c r="J113" s="348"/>
      <c r="K113" s="298"/>
      <c r="L113" s="299"/>
      <c r="M113" s="341"/>
    </row>
    <row r="114" s="361" customFormat="true" ht="11.25" hidden="false" customHeight="false" outlineLevel="0" collapsed="false">
      <c r="A114" s="371" t="n">
        <v>499900900</v>
      </c>
      <c r="B114" s="372" t="n">
        <v>90667</v>
      </c>
      <c r="C114" s="388" t="s">
        <v>588</v>
      </c>
      <c r="D114" s="389" t="s">
        <v>515</v>
      </c>
      <c r="E114" s="360" t="s">
        <v>516</v>
      </c>
      <c r="F114" s="338" t="n">
        <v>6187.28</v>
      </c>
      <c r="G114" s="338" t="n">
        <f aca="false">ROUND(F114*(1+$H$1),2)</f>
        <v>6187.28</v>
      </c>
      <c r="H114" s="338" t="e">
        <f aca="false">ROUND(G114*(1-"marantec!#ref!"),2)</f>
        <v>#VALUE!</v>
      </c>
      <c r="I114" s="339" t="n">
        <f aca="false">VLOOKUP(A114,'[1]сводный прайс'!$A$11:$H$247,8,0)</f>
        <v>6187.28</v>
      </c>
      <c r="J114" s="348"/>
      <c r="K114" s="298"/>
      <c r="L114" s="299"/>
      <c r="M114" s="341"/>
    </row>
    <row r="115" s="361" customFormat="true" ht="11.25" hidden="false" customHeight="false" outlineLevel="0" collapsed="false">
      <c r="A115" s="371" t="n">
        <v>4009351</v>
      </c>
      <c r="B115" s="357" t="n">
        <v>77120</v>
      </c>
      <c r="C115" s="373" t="s">
        <v>589</v>
      </c>
      <c r="D115" s="359" t="s">
        <v>515</v>
      </c>
      <c r="E115" s="375" t="s">
        <v>516</v>
      </c>
      <c r="F115" s="338" t="n">
        <v>5508.8</v>
      </c>
      <c r="G115" s="338" t="n">
        <f aca="false">ROUND(F115*(1+$H$1),2)</f>
        <v>5508.8</v>
      </c>
      <c r="H115" s="338" t="e">
        <f aca="false">ROUND(G115*(1-"marantec!#ref!"),2)</f>
        <v>#VALUE!</v>
      </c>
      <c r="I115" s="339" t="n">
        <f aca="false">VLOOKUP(A115,'[1]сводный прайс'!$A$11:$H$247,8,0)</f>
        <v>5508.8</v>
      </c>
      <c r="J115" s="348"/>
      <c r="K115" s="298"/>
      <c r="L115" s="299"/>
      <c r="M115" s="341"/>
    </row>
    <row r="116" s="361" customFormat="true" ht="11.25" hidden="false" customHeight="false" outlineLevel="0" collapsed="false">
      <c r="A116" s="371" t="n">
        <v>499201000</v>
      </c>
      <c r="B116" s="357" t="n">
        <v>105106</v>
      </c>
      <c r="C116" s="358" t="s">
        <v>590</v>
      </c>
      <c r="D116" s="359" t="s">
        <v>515</v>
      </c>
      <c r="E116" s="362" t="s">
        <v>516</v>
      </c>
      <c r="F116" s="338" t="n">
        <v>11983.84</v>
      </c>
      <c r="G116" s="338" t="n">
        <f aca="false">ROUND(F116*(1+$H$1),2)</f>
        <v>11983.84</v>
      </c>
      <c r="H116" s="338" t="e">
        <f aca="false">ROUND(G116*(1-"marantec!#ref!"),2)</f>
        <v>#VALUE!</v>
      </c>
      <c r="I116" s="339" t="n">
        <f aca="false">VLOOKUP(A116,'[1]сводный прайс'!$A$11:$H$247,8,0)</f>
        <v>11983.84</v>
      </c>
      <c r="J116" s="348"/>
      <c r="K116" s="298"/>
      <c r="L116" s="299"/>
      <c r="M116" s="341"/>
    </row>
    <row r="117" s="361" customFormat="true" ht="11.25" hidden="false" customHeight="false" outlineLevel="0" collapsed="false">
      <c r="A117" s="371" t="n">
        <v>499200100</v>
      </c>
      <c r="B117" s="357" t="n">
        <v>98176</v>
      </c>
      <c r="C117" s="358" t="s">
        <v>591</v>
      </c>
      <c r="D117" s="359" t="s">
        <v>515</v>
      </c>
      <c r="E117" s="362" t="s">
        <v>516</v>
      </c>
      <c r="F117" s="338" t="n">
        <v>3534.08</v>
      </c>
      <c r="G117" s="338" t="n">
        <f aca="false">ROUND(F117*(1+$H$1),2)</f>
        <v>3534.08</v>
      </c>
      <c r="H117" s="338" t="e">
        <f aca="false">ROUND(G117*(1-"marantec!#ref!"),2)</f>
        <v>#VALUE!</v>
      </c>
      <c r="I117" s="339" t="n">
        <f aca="false">VLOOKUP(A117,'[1]сводный прайс'!$A$11:$H$247,8,0)</f>
        <v>3534.08</v>
      </c>
      <c r="J117" s="348"/>
      <c r="K117" s="298"/>
      <c r="L117" s="299"/>
      <c r="M117" s="341"/>
    </row>
    <row r="118" s="361" customFormat="true" ht="11.25" hidden="false" customHeight="false" outlineLevel="0" collapsed="false">
      <c r="A118" s="371" t="n">
        <v>4009306</v>
      </c>
      <c r="B118" s="357" t="n">
        <v>564832</v>
      </c>
      <c r="C118" s="390" t="s">
        <v>441</v>
      </c>
      <c r="D118" s="359" t="s">
        <v>515</v>
      </c>
      <c r="E118" s="375" t="s">
        <v>516</v>
      </c>
      <c r="F118" s="338" t="n">
        <v>1984.4</v>
      </c>
      <c r="G118" s="338" t="n">
        <f aca="false">ROUND(F118*(1+$H$1),2)</f>
        <v>1984.4</v>
      </c>
      <c r="H118" s="338" t="e">
        <f aca="false">ROUND(G118*(1-"marantec!#ref!"),2)</f>
        <v>#VALUE!</v>
      </c>
      <c r="I118" s="339" t="n">
        <f aca="false">VLOOKUP(A118,'[1]сводный прайс'!$A$11:$H$247,8,0)</f>
        <v>1984.4</v>
      </c>
      <c r="J118" s="348"/>
      <c r="K118" s="298"/>
      <c r="L118" s="299"/>
      <c r="M118" s="341"/>
    </row>
    <row r="119" s="361" customFormat="true" ht="11.25" hidden="false" customHeight="false" outlineLevel="0" collapsed="false">
      <c r="A119" s="371" t="n">
        <v>4009352</v>
      </c>
      <c r="B119" s="372" t="n">
        <v>8050903</v>
      </c>
      <c r="C119" s="373" t="s">
        <v>480</v>
      </c>
      <c r="D119" s="359" t="s">
        <v>515</v>
      </c>
      <c r="E119" s="375" t="s">
        <v>526</v>
      </c>
      <c r="F119" s="338" t="n">
        <v>425.92</v>
      </c>
      <c r="G119" s="338" t="n">
        <f aca="false">ROUND(F119*(1+$H$1),2)</f>
        <v>425.92</v>
      </c>
      <c r="H119" s="338" t="e">
        <f aca="false">ROUND(G119*(1-"marantec!#ref!"),2)</f>
        <v>#VALUE!</v>
      </c>
      <c r="I119" s="339" t="n">
        <f aca="false">VLOOKUP(A119,'[1]сводный прайс'!$A$11:$H$247,8,0)</f>
        <v>425.92</v>
      </c>
      <c r="J119" s="348"/>
      <c r="K119" s="298"/>
      <c r="L119" s="299"/>
      <c r="M119" s="341"/>
    </row>
    <row r="120" s="361" customFormat="true" ht="11.25" hidden="false" customHeight="false" outlineLevel="0" collapsed="false">
      <c r="A120" s="371" t="n">
        <v>4009318</v>
      </c>
      <c r="B120" s="391" t="n">
        <v>564453</v>
      </c>
      <c r="C120" s="373" t="s">
        <v>592</v>
      </c>
      <c r="D120" s="359" t="s">
        <v>515</v>
      </c>
      <c r="E120" s="375" t="s">
        <v>516</v>
      </c>
      <c r="F120" s="338" t="n">
        <v>4376.24</v>
      </c>
      <c r="G120" s="338" t="n">
        <f aca="false">ROUND(F120*(1+$H$1),2)</f>
        <v>4376.24</v>
      </c>
      <c r="H120" s="338" t="e">
        <f aca="false">ROUND(G120*(1-"marantec!#ref!"),2)</f>
        <v>#VALUE!</v>
      </c>
      <c r="I120" s="339" t="n">
        <f aca="false">VLOOKUP(A120,'[1]сводный прайс'!$A$11:$H$247,8,0)</f>
        <v>4376.24</v>
      </c>
      <c r="J120" s="348"/>
      <c r="K120" s="298"/>
      <c r="L120" s="299"/>
      <c r="M120" s="341"/>
    </row>
    <row r="121" s="361" customFormat="true" ht="11.25" hidden="false" customHeight="false" outlineLevel="0" collapsed="false">
      <c r="A121" s="357" t="n">
        <v>4009332</v>
      </c>
      <c r="B121" s="391" t="n">
        <v>8001745</v>
      </c>
      <c r="C121" s="392" t="s">
        <v>593</v>
      </c>
      <c r="D121" s="393" t="s">
        <v>515</v>
      </c>
      <c r="E121" s="394" t="s">
        <v>516</v>
      </c>
      <c r="F121" s="338" t="n">
        <v>6647.52</v>
      </c>
      <c r="G121" s="338" t="n">
        <f aca="false">ROUND(F121*(1+$H$1),2)</f>
        <v>6647.52</v>
      </c>
      <c r="H121" s="338" t="e">
        <f aca="false">ROUND(G121*(1-"marantec!#ref!"),2)</f>
        <v>#VALUE!</v>
      </c>
      <c r="I121" s="339" t="n">
        <f aca="false">VLOOKUP(A121,'[1]сводный прайс'!$A$11:$H$247,8,0)</f>
        <v>6647.52</v>
      </c>
      <c r="J121" s="348"/>
      <c r="K121" s="298"/>
      <c r="L121" s="299"/>
      <c r="M121" s="341"/>
    </row>
    <row r="122" s="361" customFormat="true" ht="11.25" hidden="false" customHeight="true" outlineLevel="0" collapsed="false">
      <c r="A122" s="357" t="n">
        <v>499201800</v>
      </c>
      <c r="B122" s="357" t="n">
        <v>104646</v>
      </c>
      <c r="C122" s="392" t="s">
        <v>594</v>
      </c>
      <c r="D122" s="374" t="s">
        <v>515</v>
      </c>
      <c r="E122" s="374" t="s">
        <v>516</v>
      </c>
      <c r="F122" s="338" t="n">
        <v>4202.88</v>
      </c>
      <c r="G122" s="338" t="n">
        <f aca="false">ROUND(F122*(1+$H$1),2)</f>
        <v>4202.88</v>
      </c>
      <c r="H122" s="338" t="e">
        <f aca="false">ROUND(G122*(1-"marantec!#ref!"),2)</f>
        <v>#VALUE!</v>
      </c>
      <c r="I122" s="339" t="n">
        <f aca="false">VLOOKUP(A122,'[1]сводный прайс'!$A$11:$H$247,8,0)</f>
        <v>4202.88</v>
      </c>
      <c r="J122" s="348"/>
      <c r="K122" s="298"/>
      <c r="L122" s="299"/>
      <c r="M122" s="341"/>
    </row>
    <row r="123" s="361" customFormat="true" ht="11.25" hidden="false" customHeight="false" outlineLevel="0" collapsed="false">
      <c r="A123" s="357" t="n">
        <v>499201900</v>
      </c>
      <c r="B123" s="357" t="n">
        <v>104647</v>
      </c>
      <c r="C123" s="392" t="s">
        <v>595</v>
      </c>
      <c r="D123" s="374" t="s">
        <v>515</v>
      </c>
      <c r="E123" s="374" t="s">
        <v>516</v>
      </c>
      <c r="F123" s="338" t="n">
        <v>4202.88</v>
      </c>
      <c r="G123" s="338" t="n">
        <f aca="false">ROUND(F123*(1+$H$1),2)</f>
        <v>4202.88</v>
      </c>
      <c r="H123" s="338" t="e">
        <f aca="false">ROUND(G123*(1-"marantec!#ref!"),2)</f>
        <v>#VALUE!</v>
      </c>
      <c r="I123" s="339" t="n">
        <f aca="false">VLOOKUP(A123,'[1]сводный прайс'!$A$11:$H$247,8,0)</f>
        <v>4202.88</v>
      </c>
      <c r="J123" s="348" t="n">
        <v>47281</v>
      </c>
      <c r="K123" s="298"/>
      <c r="L123" s="299"/>
      <c r="M123" s="341"/>
    </row>
    <row r="124" s="397" customFormat="true" ht="11.25" hidden="false" customHeight="false" outlineLevel="0" collapsed="false">
      <c r="A124" s="395" t="n">
        <v>2008725</v>
      </c>
      <c r="B124" s="395" t="n">
        <v>150082</v>
      </c>
      <c r="C124" s="392" t="s">
        <v>596</v>
      </c>
      <c r="D124" s="396" t="s">
        <v>515</v>
      </c>
      <c r="E124" s="359" t="s">
        <v>516</v>
      </c>
      <c r="F124" s="338" t="n">
        <v>5640.8</v>
      </c>
      <c r="G124" s="338" t="n">
        <f aca="false">ROUND(F124*(1+$H$1),2)</f>
        <v>5640.8</v>
      </c>
      <c r="H124" s="338" t="e">
        <f aca="false">ROUND(G124*(1-"marantec!#ref!"),2)</f>
        <v>#VALUE!</v>
      </c>
      <c r="I124" s="339" t="n">
        <f aca="false">VLOOKUP(A124,'[1]сводный прайс'!$A$11:$H$247,8,0)</f>
        <v>5640.8</v>
      </c>
      <c r="J124" s="348"/>
      <c r="K124" s="298"/>
      <c r="L124" s="299"/>
      <c r="M124" s="341"/>
    </row>
    <row r="125" s="397" customFormat="true" ht="11.25" hidden="false" customHeight="false" outlineLevel="0" collapsed="false">
      <c r="A125" s="395" t="n">
        <v>4006022</v>
      </c>
      <c r="B125" s="395" t="n">
        <v>564868</v>
      </c>
      <c r="C125" s="392" t="s">
        <v>597</v>
      </c>
      <c r="D125" s="396" t="s">
        <v>515</v>
      </c>
      <c r="E125" s="359" t="s">
        <v>516</v>
      </c>
      <c r="F125" s="338" t="n">
        <v>7023.28</v>
      </c>
      <c r="G125" s="338" t="n">
        <f aca="false">ROUND(F125*(1+$H$1),2)</f>
        <v>7023.28</v>
      </c>
      <c r="H125" s="338" t="e">
        <f aca="false">ROUND(G125*(1-"marantec!#ref!"),2)</f>
        <v>#VALUE!</v>
      </c>
      <c r="I125" s="339" t="n">
        <f aca="false">VLOOKUP(A125,'[1]сводный прайс'!$A$11:$H$247,8,0)</f>
        <v>7023.28</v>
      </c>
      <c r="J125" s="348"/>
      <c r="K125" s="298"/>
      <c r="L125" s="299"/>
      <c r="M125" s="341"/>
    </row>
    <row r="126" s="398" customFormat="true" ht="11.25" hidden="false" customHeight="false" outlineLevel="0" collapsed="false">
      <c r="A126" s="367" t="n">
        <v>499900500</v>
      </c>
      <c r="B126" s="368" t="n">
        <v>91438</v>
      </c>
      <c r="C126" s="364" t="s">
        <v>500</v>
      </c>
      <c r="D126" s="389" t="s">
        <v>515</v>
      </c>
      <c r="E126" s="360" t="s">
        <v>516</v>
      </c>
      <c r="F126" s="338" t="n">
        <v>4739.68</v>
      </c>
      <c r="G126" s="338" t="n">
        <f aca="false">ROUND(F126*(1+$H$1),2)</f>
        <v>4739.68</v>
      </c>
      <c r="H126" s="338" t="e">
        <f aca="false">ROUND(G126*(1-"marantec!#ref!"),2)</f>
        <v>#VALUE!</v>
      </c>
      <c r="I126" s="339" t="n">
        <f aca="false">VLOOKUP(A126,'[1]сводный прайс'!$A$11:$H$247,8,0)</f>
        <v>4739.68</v>
      </c>
      <c r="J126" s="348"/>
      <c r="K126" s="298"/>
      <c r="L126" s="299"/>
      <c r="M126" s="341"/>
    </row>
    <row r="127" s="398" customFormat="true" ht="11.25" hidden="false" customHeight="false" outlineLevel="0" collapsed="false">
      <c r="A127" s="367" t="n">
        <v>499900600</v>
      </c>
      <c r="B127" s="368" t="n">
        <v>91441</v>
      </c>
      <c r="C127" s="364" t="s">
        <v>501</v>
      </c>
      <c r="D127" s="389" t="s">
        <v>515</v>
      </c>
      <c r="E127" s="360" t="s">
        <v>516</v>
      </c>
      <c r="F127" s="338" t="n">
        <v>6548.96</v>
      </c>
      <c r="G127" s="338" t="n">
        <f aca="false">ROUND(F127*(1+$H$1),2)</f>
        <v>6548.96</v>
      </c>
      <c r="H127" s="338" t="e">
        <f aca="false">ROUND(G127*(1-"marantec!#ref!"),2)</f>
        <v>#VALUE!</v>
      </c>
      <c r="I127" s="339" t="n">
        <f aca="false">VLOOKUP(A127,'[1]сводный прайс'!$A$11:$H$247,8,0)</f>
        <v>6548.96</v>
      </c>
      <c r="J127" s="348"/>
      <c r="K127" s="298"/>
      <c r="L127" s="299"/>
      <c r="M127" s="341"/>
    </row>
    <row r="128" s="398" customFormat="true" ht="11.25" hidden="false" customHeight="false" outlineLevel="0" collapsed="false">
      <c r="A128" s="367" t="n">
        <v>499900700</v>
      </c>
      <c r="B128" s="368" t="n">
        <v>85215</v>
      </c>
      <c r="C128" s="364" t="s">
        <v>598</v>
      </c>
      <c r="D128" s="389" t="s">
        <v>515</v>
      </c>
      <c r="E128" s="360" t="s">
        <v>516</v>
      </c>
      <c r="F128" s="338" t="n">
        <v>4803.92</v>
      </c>
      <c r="G128" s="338" t="n">
        <f aca="false">ROUND(F128*(1+$H$1),2)</f>
        <v>4803.92</v>
      </c>
      <c r="H128" s="338" t="e">
        <f aca="false">ROUND(G128*(1-"marantec!#ref!"),2)</f>
        <v>#VALUE!</v>
      </c>
      <c r="I128" s="339" t="n">
        <f aca="false">VLOOKUP(A128,'[1]сводный прайс'!$A$11:$H$247,8,0)</f>
        <v>4803.92</v>
      </c>
      <c r="J128" s="348"/>
      <c r="K128" s="298"/>
      <c r="L128" s="299"/>
      <c r="M128" s="341"/>
    </row>
    <row r="129" s="398" customFormat="true" ht="11.25" hidden="false" customHeight="false" outlineLevel="0" collapsed="false">
      <c r="A129" s="399" t="n">
        <v>499900800</v>
      </c>
      <c r="B129" s="400" t="n">
        <v>91444</v>
      </c>
      <c r="C129" s="401" t="s">
        <v>599</v>
      </c>
      <c r="D129" s="402" t="s">
        <v>515</v>
      </c>
      <c r="E129" s="403" t="s">
        <v>516</v>
      </c>
      <c r="F129" s="404" t="n">
        <v>4674.56</v>
      </c>
      <c r="G129" s="404" t="n">
        <f aca="false">ROUND(F129*(1+$H$1),2)</f>
        <v>4674.56</v>
      </c>
      <c r="H129" s="404" t="e">
        <f aca="false">ROUND(G129*(1-"marantec!#ref!"),2)</f>
        <v>#VALUE!</v>
      </c>
      <c r="I129" s="339" t="n">
        <f aca="false">VLOOKUP(A129,'[1]сводный прайс'!$A$11:$H$247,8,0)</f>
        <v>4674.56</v>
      </c>
      <c r="J129" s="405"/>
      <c r="K129" s="298"/>
      <c r="L129" s="299"/>
      <c r="M129" s="341"/>
    </row>
    <row r="130" s="398" customFormat="true" ht="11.25" hidden="false" customHeight="false" outlineLevel="0" collapsed="false">
      <c r="A130" s="367" t="n">
        <v>614000016</v>
      </c>
      <c r="B130" s="368" t="n">
        <v>140486</v>
      </c>
      <c r="C130" s="364" t="s">
        <v>494</v>
      </c>
      <c r="D130" s="389" t="s">
        <v>515</v>
      </c>
      <c r="E130" s="360" t="s">
        <v>516</v>
      </c>
      <c r="F130" s="338" t="n">
        <v>1836.56</v>
      </c>
      <c r="G130" s="338" t="n">
        <f aca="false">ROUND(F130*(1+$H$1),2)</f>
        <v>1836.56</v>
      </c>
      <c r="H130" s="338" t="e">
        <f aca="false">ROUND(G130*(1-"marantec!#ref!"),2)</f>
        <v>#VALUE!</v>
      </c>
      <c r="I130" s="339" t="n">
        <f aca="false">VLOOKUP(A130,'[1]сводный прайс'!$A$11:$H$247,8,0)</f>
        <v>1836.56</v>
      </c>
      <c r="J130" s="405"/>
      <c r="K130" s="298"/>
      <c r="L130" s="299"/>
      <c r="M130" s="341"/>
    </row>
    <row r="131" s="398" customFormat="true" ht="11.25" hidden="false" customHeight="false" outlineLevel="0" collapsed="false">
      <c r="A131" s="367" t="n">
        <v>611002123</v>
      </c>
      <c r="B131" s="368" t="n">
        <v>140488</v>
      </c>
      <c r="C131" s="364" t="s">
        <v>493</v>
      </c>
      <c r="D131" s="389" t="s">
        <v>515</v>
      </c>
      <c r="E131" s="360" t="s">
        <v>516</v>
      </c>
      <c r="F131" s="338" t="n">
        <v>2841.52</v>
      </c>
      <c r="G131" s="338" t="n">
        <f aca="false">ROUND(F131*(1+$H$1),2)</f>
        <v>2841.52</v>
      </c>
      <c r="H131" s="338" t="e">
        <f aca="false">ROUND(G131*(1-"marantec!#ref!"),2)</f>
        <v>#VALUE!</v>
      </c>
      <c r="I131" s="339" t="n">
        <f aca="false">VLOOKUP(A131,'[1]сводный прайс'!$A$11:$H$247,8,0)</f>
        <v>2841.52</v>
      </c>
      <c r="J131" s="405"/>
      <c r="K131" s="298"/>
      <c r="L131" s="299"/>
      <c r="M131" s="341"/>
    </row>
    <row r="132" s="398" customFormat="true" ht="11.25" hidden="false" customHeight="false" outlineLevel="0" collapsed="false">
      <c r="A132" s="367" t="n">
        <v>611000800</v>
      </c>
      <c r="B132" s="368" t="n">
        <v>99364</v>
      </c>
      <c r="C132" s="364" t="s">
        <v>600</v>
      </c>
      <c r="D132" s="389" t="s">
        <v>515</v>
      </c>
      <c r="E132" s="360" t="s">
        <v>516</v>
      </c>
      <c r="F132" s="338" t="n">
        <v>4075.28</v>
      </c>
      <c r="G132" s="338" t="n">
        <f aca="false">ROUND(F132*(1+$H$1),2)</f>
        <v>4075.28</v>
      </c>
      <c r="H132" s="338" t="e">
        <f aca="false">ROUND(G132*(1-"marantec!#ref!"),2)</f>
        <v>#VALUE!</v>
      </c>
      <c r="I132" s="339" t="n">
        <f aca="false">VLOOKUP(A132,'[1]сводный прайс'!$A$11:$H$247,8,0)</f>
        <v>4075.28</v>
      </c>
      <c r="J132" s="348"/>
      <c r="K132" s="298"/>
      <c r="L132" s="299"/>
      <c r="M132" s="341"/>
    </row>
    <row r="133" s="398" customFormat="true" ht="11.25" hidden="false" customHeight="false" outlineLevel="0" collapsed="false">
      <c r="A133" s="367" t="n">
        <v>4009353</v>
      </c>
      <c r="B133" s="368" t="n">
        <v>88176</v>
      </c>
      <c r="C133" s="364" t="s">
        <v>601</v>
      </c>
      <c r="D133" s="389" t="s">
        <v>515</v>
      </c>
      <c r="E133" s="360" t="s">
        <v>541</v>
      </c>
      <c r="F133" s="338" t="n">
        <v>3158.32</v>
      </c>
      <c r="G133" s="338" t="n">
        <f aca="false">ROUND(F133*(1+$H$1),2)</f>
        <v>3158.32</v>
      </c>
      <c r="H133" s="338" t="e">
        <f aca="false">ROUND(G133*(1-"marantec!#ref!"),2)</f>
        <v>#VALUE!</v>
      </c>
      <c r="I133" s="339" t="n">
        <f aca="false">VLOOKUP(A133,'[1]сводный прайс'!$A$11:$H$247,8,0)</f>
        <v>3158.32</v>
      </c>
      <c r="J133" s="348"/>
      <c r="K133" s="298"/>
      <c r="L133" s="299"/>
      <c r="M133" s="341"/>
    </row>
    <row r="134" s="398" customFormat="true" ht="11.25" hidden="false" customHeight="false" outlineLevel="0" collapsed="false">
      <c r="A134" s="367" t="n">
        <v>499200600</v>
      </c>
      <c r="B134" s="368" t="n">
        <v>98020</v>
      </c>
      <c r="C134" s="364" t="s">
        <v>602</v>
      </c>
      <c r="D134" s="389" t="s">
        <v>515</v>
      </c>
      <c r="E134" s="360" t="s">
        <v>516</v>
      </c>
      <c r="F134" s="338" t="n">
        <v>312.4</v>
      </c>
      <c r="G134" s="338" t="n">
        <f aca="false">ROUND(F134*(1+$H$1),2)</f>
        <v>312.4</v>
      </c>
      <c r="H134" s="338" t="e">
        <f aca="false">ROUND(G134*(1-"marantec!#ref!"),2)</f>
        <v>#VALUE!</v>
      </c>
      <c r="I134" s="339" t="n">
        <f aca="false">VLOOKUP(A134,'[1]сводный прайс'!$A$11:$H$247,8,0)</f>
        <v>312.4</v>
      </c>
      <c r="J134" s="348"/>
      <c r="K134" s="298"/>
      <c r="L134" s="299"/>
      <c r="M134" s="341"/>
    </row>
    <row r="135" s="398" customFormat="true" ht="11.25" hidden="false" customHeight="false" outlineLevel="0" collapsed="false">
      <c r="A135" s="363" t="n">
        <v>495202100</v>
      </c>
      <c r="B135" s="406" t="n">
        <v>8010779</v>
      </c>
      <c r="C135" s="407" t="s">
        <v>603</v>
      </c>
      <c r="D135" s="365" t="s">
        <v>515</v>
      </c>
      <c r="E135" s="366" t="s">
        <v>516</v>
      </c>
      <c r="F135" s="338" t="n">
        <v>6057.04</v>
      </c>
      <c r="G135" s="338" t="n">
        <f aca="false">ROUND(F135*(1+$H$1),2)</f>
        <v>6057.04</v>
      </c>
      <c r="H135" s="338" t="e">
        <f aca="false">ROUND(G135*(1-"marantec!#ref!"),2)</f>
        <v>#VALUE!</v>
      </c>
      <c r="I135" s="339" t="n">
        <f aca="false">VLOOKUP(A135,'[1]сводный прайс'!$A$11:$H$247,8,0)</f>
        <v>6057.04</v>
      </c>
      <c r="J135" s="348"/>
      <c r="K135" s="298"/>
      <c r="L135" s="299"/>
      <c r="M135" s="341"/>
    </row>
    <row r="136" s="361" customFormat="true" ht="11.25" hidden="false" customHeight="false" outlineLevel="0" collapsed="false">
      <c r="A136" s="371" t="n">
        <v>4009348</v>
      </c>
      <c r="B136" s="357" t="n">
        <v>75025</v>
      </c>
      <c r="C136" s="373" t="s">
        <v>604</v>
      </c>
      <c r="D136" s="359" t="s">
        <v>515</v>
      </c>
      <c r="E136" s="375" t="s">
        <v>516</v>
      </c>
      <c r="F136" s="338" t="n">
        <v>8704.08</v>
      </c>
      <c r="G136" s="338" t="n">
        <f aca="false">ROUND(F136*(1+$H$1),2)</f>
        <v>8704.08</v>
      </c>
      <c r="H136" s="338" t="e">
        <f aca="false">ROUND(G136*(1-"marantec!#ref!"),2)</f>
        <v>#VALUE!</v>
      </c>
      <c r="I136" s="339" t="n">
        <f aca="false">VLOOKUP(A136,'[1]сводный прайс'!$A$11:$H$247,8,0)</f>
        <v>8704.08</v>
      </c>
      <c r="J136" s="348"/>
      <c r="K136" s="298"/>
      <c r="L136" s="299"/>
      <c r="M136" s="341"/>
    </row>
    <row r="137" s="361" customFormat="true" ht="11.25" hidden="false" customHeight="false" outlineLevel="0" collapsed="false">
      <c r="A137" s="371" t="n">
        <v>4009349</v>
      </c>
      <c r="B137" s="357" t="n">
        <v>75026</v>
      </c>
      <c r="C137" s="373" t="s">
        <v>605</v>
      </c>
      <c r="D137" s="359" t="s">
        <v>515</v>
      </c>
      <c r="E137" s="375" t="s">
        <v>516</v>
      </c>
      <c r="F137" s="338" t="n">
        <v>7153.52</v>
      </c>
      <c r="G137" s="338" t="n">
        <f aca="false">ROUND(F137*(1+$H$1),2)</f>
        <v>7153.52</v>
      </c>
      <c r="H137" s="338" t="e">
        <f aca="false">ROUND(G137*(1-"marantec!#ref!"),2)</f>
        <v>#VALUE!</v>
      </c>
      <c r="I137" s="339" t="n">
        <f aca="false">VLOOKUP(A137,'[1]сводный прайс'!$A$11:$H$247,8,0)</f>
        <v>7153.52</v>
      </c>
      <c r="J137" s="348"/>
      <c r="K137" s="298"/>
      <c r="L137" s="299"/>
      <c r="M137" s="341"/>
    </row>
    <row r="138" s="398" customFormat="true" ht="11.25" hidden="false" customHeight="false" outlineLevel="0" collapsed="false">
      <c r="A138" s="367" t="n">
        <v>499290200</v>
      </c>
      <c r="B138" s="368" t="n">
        <v>47582</v>
      </c>
      <c r="C138" s="364" t="s">
        <v>485</v>
      </c>
      <c r="D138" s="389" t="s">
        <v>515</v>
      </c>
      <c r="E138" s="360" t="s">
        <v>516</v>
      </c>
      <c r="F138" s="338" t="n">
        <v>2559.04</v>
      </c>
      <c r="G138" s="338" t="n">
        <f aca="false">ROUND(F138*(1+$H$1),2)</f>
        <v>2559.04</v>
      </c>
      <c r="H138" s="338" t="e">
        <f aca="false">ROUND(G138*(1-"marantec!#ref!"),2)</f>
        <v>#VALUE!</v>
      </c>
      <c r="I138" s="339" t="n">
        <f aca="false">VLOOKUP(A138,'[1]сводный прайс'!$A$11:$H$247,8,0)</f>
        <v>2559.04</v>
      </c>
      <c r="J138" s="348"/>
      <c r="K138" s="298"/>
      <c r="L138" s="299"/>
      <c r="M138" s="341"/>
    </row>
    <row r="139" s="398" customFormat="true" ht="11.25" hidden="false" customHeight="false" outlineLevel="0" collapsed="false">
      <c r="A139" s="367" t="n">
        <v>499290300</v>
      </c>
      <c r="B139" s="368" t="n">
        <v>47583</v>
      </c>
      <c r="C139" s="364" t="s">
        <v>486</v>
      </c>
      <c r="D139" s="389" t="s">
        <v>515</v>
      </c>
      <c r="E139" s="360" t="s">
        <v>516</v>
      </c>
      <c r="F139" s="338" t="n">
        <v>2559.04</v>
      </c>
      <c r="G139" s="338" t="n">
        <f aca="false">ROUND(F139*(1+$H$1),2)</f>
        <v>2559.04</v>
      </c>
      <c r="H139" s="338" t="e">
        <f aca="false">ROUND(G139*(1-"marantec!#ref!"),2)</f>
        <v>#VALUE!</v>
      </c>
      <c r="I139" s="339" t="n">
        <f aca="false">VLOOKUP(A139,'[1]сводный прайс'!$A$11:$H$247,8,0)</f>
        <v>2559.04</v>
      </c>
      <c r="J139" s="348"/>
      <c r="K139" s="298"/>
      <c r="L139" s="299"/>
      <c r="M139" s="341"/>
    </row>
    <row r="140" s="398" customFormat="true" ht="11.25" hidden="false" customHeight="false" outlineLevel="0" collapsed="false">
      <c r="A140" s="367" t="n">
        <v>499205800</v>
      </c>
      <c r="B140" s="368" t="n">
        <v>103787</v>
      </c>
      <c r="C140" s="364" t="s">
        <v>487</v>
      </c>
      <c r="D140" s="389" t="s">
        <v>515</v>
      </c>
      <c r="E140" s="360" t="s">
        <v>516</v>
      </c>
      <c r="F140" s="338" t="n">
        <v>5936.48</v>
      </c>
      <c r="G140" s="338" t="n">
        <f aca="false">ROUND(F140*(1+$H$1),2)</f>
        <v>5936.48</v>
      </c>
      <c r="H140" s="338" t="e">
        <f aca="false">ROUND(G140*(1-"marantec!#ref!"),2)</f>
        <v>#VALUE!</v>
      </c>
      <c r="I140" s="339" t="n">
        <f aca="false">VLOOKUP(A140,'[1]сводный прайс'!$A$11:$H$247,8,0)</f>
        <v>5936.48</v>
      </c>
      <c r="J140" s="348"/>
      <c r="K140" s="298"/>
      <c r="L140" s="299"/>
      <c r="M140" s="341"/>
    </row>
    <row r="141" s="398" customFormat="true" ht="11.25" hidden="false" customHeight="true" outlineLevel="0" collapsed="false">
      <c r="A141" s="363" t="n">
        <v>611000400</v>
      </c>
      <c r="B141" s="406" t="n">
        <v>121072</v>
      </c>
      <c r="C141" s="407" t="s">
        <v>606</v>
      </c>
      <c r="D141" s="365" t="s">
        <v>515</v>
      </c>
      <c r="E141" s="366" t="s">
        <v>516</v>
      </c>
      <c r="F141" s="338" t="n">
        <v>8044.96</v>
      </c>
      <c r="G141" s="338" t="n">
        <f aca="false">ROUND(F141*(1+$H$1),2)</f>
        <v>8044.96</v>
      </c>
      <c r="H141" s="338" t="e">
        <f aca="false">ROUND(G141*(1-"marantec!#ref!"),2)</f>
        <v>#VALUE!</v>
      </c>
      <c r="I141" s="339" t="n">
        <f aca="false">VLOOKUP(A141,'[1]сводный прайс'!$A$11:$H$247,8,0)</f>
        <v>8044.96</v>
      </c>
      <c r="J141" s="348"/>
      <c r="K141" s="298"/>
      <c r="L141" s="299"/>
      <c r="M141" s="341"/>
    </row>
    <row r="142" s="398" customFormat="true" ht="11.25" hidden="false" customHeight="false" outlineLevel="0" collapsed="false">
      <c r="A142" s="408" t="n">
        <v>611000700</v>
      </c>
      <c r="B142" s="407" t="n">
        <v>121078</v>
      </c>
      <c r="C142" s="407" t="s">
        <v>607</v>
      </c>
      <c r="D142" s="365" t="s">
        <v>515</v>
      </c>
      <c r="E142" s="366" t="s">
        <v>516</v>
      </c>
      <c r="F142" s="338" t="n">
        <v>10193.92</v>
      </c>
      <c r="G142" s="338" t="n">
        <f aca="false">ROUND(F142*(1+$H$1),2)</f>
        <v>10193.92</v>
      </c>
      <c r="H142" s="338" t="e">
        <f aca="false">ROUND(G142*(1-"marantec!#ref!"),2)</f>
        <v>#VALUE!</v>
      </c>
      <c r="I142" s="339" t="n">
        <f aca="false">VLOOKUP(A142,'[1]сводный прайс'!$A$11:$H$247,8,0)</f>
        <v>10193.92</v>
      </c>
      <c r="J142" s="348"/>
      <c r="K142" s="298"/>
      <c r="L142" s="299"/>
      <c r="M142" s="341"/>
    </row>
    <row r="143" s="398" customFormat="true" ht="11.25" hidden="false" customHeight="false" outlineLevel="0" collapsed="false">
      <c r="A143" s="363" t="n">
        <v>611000600</v>
      </c>
      <c r="B143" s="406" t="n">
        <v>121079</v>
      </c>
      <c r="C143" s="407" t="s">
        <v>608</v>
      </c>
      <c r="D143" s="365" t="s">
        <v>515</v>
      </c>
      <c r="E143" s="366" t="s">
        <v>516</v>
      </c>
      <c r="F143" s="338" t="n">
        <v>13500.96</v>
      </c>
      <c r="G143" s="338" t="n">
        <f aca="false">ROUND(F143*(1+$H$1),2)</f>
        <v>13500.96</v>
      </c>
      <c r="H143" s="338" t="e">
        <f aca="false">ROUND(G143*(1-"marantec!#ref!"),2)</f>
        <v>#VALUE!</v>
      </c>
      <c r="I143" s="339" t="n">
        <f aca="false">VLOOKUP(A143,'[1]сводный прайс'!$A$11:$H$247,8,0)</f>
        <v>13500.96</v>
      </c>
      <c r="J143" s="348"/>
      <c r="K143" s="298"/>
      <c r="L143" s="299"/>
      <c r="M143" s="341"/>
    </row>
    <row r="144" s="361" customFormat="true" ht="11.25" hidden="false" customHeight="false" outlineLevel="0" collapsed="false">
      <c r="A144" s="379" t="n">
        <v>499203100</v>
      </c>
      <c r="B144" s="379" t="n">
        <v>100768</v>
      </c>
      <c r="C144" s="380" t="s">
        <v>609</v>
      </c>
      <c r="D144" s="365" t="s">
        <v>515</v>
      </c>
      <c r="E144" s="366" t="s">
        <v>516</v>
      </c>
      <c r="F144" s="338" t="n">
        <v>1012.88</v>
      </c>
      <c r="G144" s="338" t="n">
        <f aca="false">ROUND(F144*(1+$H$1),2)</f>
        <v>1012.88</v>
      </c>
      <c r="H144" s="338" t="e">
        <f aca="false">ROUND(G144*(1-"marantec!#ref!"),2)</f>
        <v>#VALUE!</v>
      </c>
      <c r="I144" s="339" t="n">
        <f aca="false">VLOOKUP(A144,'[1]сводный прайс'!$A$11:$H$247,8,0)</f>
        <v>1012.88</v>
      </c>
      <c r="J144" s="348"/>
      <c r="K144" s="298"/>
      <c r="L144" s="299"/>
      <c r="M144" s="341"/>
    </row>
    <row r="145" s="361" customFormat="true" ht="22.5" hidden="false" customHeight="false" outlineLevel="0" collapsed="false">
      <c r="A145" s="379" t="n">
        <v>499203800</v>
      </c>
      <c r="B145" s="379" t="n">
        <v>101159</v>
      </c>
      <c r="C145" s="380" t="s">
        <v>610</v>
      </c>
      <c r="D145" s="381" t="s">
        <v>515</v>
      </c>
      <c r="E145" s="360" t="s">
        <v>516</v>
      </c>
      <c r="F145" s="338" t="n">
        <v>4297.92</v>
      </c>
      <c r="G145" s="338" t="n">
        <f aca="false">ROUND(F145*(1+$H$1),2)</f>
        <v>4297.92</v>
      </c>
      <c r="H145" s="338" t="e">
        <f aca="false">ROUND(G145*(1-"marantec!#ref!"),2)</f>
        <v>#VALUE!</v>
      </c>
      <c r="I145" s="339" t="n">
        <f aca="false">VLOOKUP(A145,'[1]сводный прайс'!$A$11:$H$247,8,0)</f>
        <v>4297.92</v>
      </c>
      <c r="J145" s="348"/>
      <c r="K145" s="298"/>
      <c r="L145" s="299"/>
      <c r="M145" s="341"/>
    </row>
    <row r="146" s="361" customFormat="true" ht="11.25" hidden="false" customHeight="false" outlineLevel="0" collapsed="false">
      <c r="A146" s="409" t="n">
        <v>499201700</v>
      </c>
      <c r="B146" s="409" t="n">
        <v>106011</v>
      </c>
      <c r="C146" s="161" t="s">
        <v>611</v>
      </c>
      <c r="D146" s="381" t="s">
        <v>515</v>
      </c>
      <c r="E146" s="360" t="s">
        <v>516</v>
      </c>
      <c r="F146" s="338" t="n">
        <v>6343.92</v>
      </c>
      <c r="G146" s="338" t="n">
        <f aca="false">ROUND(F146*(1+$H$1),2)</f>
        <v>6343.92</v>
      </c>
      <c r="H146" s="338" t="e">
        <f aca="false">ROUND(G146*(1-"marantec!#ref!"),2)</f>
        <v>#VALUE!</v>
      </c>
      <c r="I146" s="339" t="n">
        <f aca="false">VLOOKUP(A146,'[1]сводный прайс'!$A$11:$H$247,8,0)</f>
        <v>6343.92</v>
      </c>
      <c r="J146" s="348"/>
      <c r="K146" s="298"/>
      <c r="L146" s="299"/>
      <c r="M146" s="341"/>
    </row>
    <row r="147" s="333" customFormat="true" ht="11.25" hidden="false" customHeight="false" outlineLevel="0" collapsed="false">
      <c r="A147" s="410" t="s">
        <v>612</v>
      </c>
      <c r="B147" s="411"/>
      <c r="C147" s="411"/>
      <c r="D147" s="411"/>
      <c r="E147" s="411"/>
      <c r="F147" s="412" t="n">
        <v>0</v>
      </c>
      <c r="G147" s="413"/>
      <c r="H147" s="412"/>
      <c r="I147" s="339" t="n">
        <f aca="false">VLOOKUP(A147,'[1]сводный прайс'!$A$11:$H$247,8,0)</f>
        <v>0</v>
      </c>
      <c r="J147" s="412"/>
      <c r="K147" s="298"/>
      <c r="L147" s="299"/>
      <c r="M147" s="341"/>
    </row>
    <row r="148" s="333" customFormat="true" ht="11.25" hidden="false" customHeight="false" outlineLevel="0" collapsed="false">
      <c r="A148" s="334" t="n">
        <v>4009639</v>
      </c>
      <c r="B148" s="347" t="s">
        <v>143</v>
      </c>
      <c r="C148" s="336" t="s">
        <v>613</v>
      </c>
      <c r="D148" s="337" t="s">
        <v>515</v>
      </c>
      <c r="E148" s="337" t="s">
        <v>516</v>
      </c>
      <c r="F148" s="414" t="n">
        <v>2339.04</v>
      </c>
      <c r="G148" s="338" t="n">
        <f aca="false">ROUND(F148*(1+$H$1),2)</f>
        <v>2339.04</v>
      </c>
      <c r="H148" s="338" t="e">
        <f aca="false">NA()</f>
        <v>#N/A</v>
      </c>
      <c r="I148" s="339" t="n">
        <f aca="false">VLOOKUP(A148,'[1]сводный прайс'!$A$11:$H$247,8,0)</f>
        <v>2339.04</v>
      </c>
      <c r="J148" s="348"/>
      <c r="K148" s="298"/>
      <c r="L148" s="299"/>
      <c r="M148" s="341"/>
    </row>
    <row r="149" s="333" customFormat="true" ht="11.25" hidden="false" customHeight="false" outlineLevel="0" collapsed="false">
      <c r="A149" s="334" t="n">
        <v>4009640</v>
      </c>
      <c r="B149" s="347" t="s">
        <v>337</v>
      </c>
      <c r="C149" s="336" t="s">
        <v>614</v>
      </c>
      <c r="D149" s="337" t="s">
        <v>515</v>
      </c>
      <c r="E149" s="337" t="s">
        <v>516</v>
      </c>
      <c r="F149" s="414" t="n">
        <v>1598.08</v>
      </c>
      <c r="G149" s="338" t="n">
        <f aca="false">ROUND(F149*(1+$H$1),2)</f>
        <v>1598.08</v>
      </c>
      <c r="H149" s="338" t="e">
        <f aca="false">NA()</f>
        <v>#N/A</v>
      </c>
      <c r="I149" s="339" t="n">
        <f aca="false">VLOOKUP(A149,'[1]сводный прайс'!$A$11:$H$247,8,0)</f>
        <v>1598.08</v>
      </c>
      <c r="J149" s="348"/>
      <c r="K149" s="298"/>
      <c r="L149" s="299"/>
      <c r="M149" s="341"/>
    </row>
    <row r="150" s="333" customFormat="true" ht="11.25" hidden="false" customHeight="false" outlineLevel="0" collapsed="false">
      <c r="A150" s="334" t="n">
        <v>496892700</v>
      </c>
      <c r="B150" s="347" t="s">
        <v>349</v>
      </c>
      <c r="C150" s="336" t="s">
        <v>527</v>
      </c>
      <c r="D150" s="337" t="s">
        <v>515</v>
      </c>
      <c r="E150" s="337" t="s">
        <v>516</v>
      </c>
      <c r="F150" s="414" t="n">
        <v>46662.88</v>
      </c>
      <c r="G150" s="338" t="n">
        <f aca="false">ROUND(F150*(1+$H$1),2)</f>
        <v>46662.88</v>
      </c>
      <c r="H150" s="338" t="e">
        <f aca="false">NA()</f>
        <v>#N/A</v>
      </c>
      <c r="I150" s="339" t="n">
        <f aca="false">VLOOKUP(A150,'[1]сводный прайс'!$A$11:$H$247,8,0)</f>
        <v>46662.88</v>
      </c>
      <c r="J150" s="348"/>
      <c r="K150" s="298"/>
      <c r="L150" s="299"/>
      <c r="M150" s="341"/>
    </row>
    <row r="151" s="333" customFormat="true" ht="11.25" hidden="false" customHeight="false" outlineLevel="0" collapsed="false">
      <c r="A151" s="334" t="n">
        <v>496892800</v>
      </c>
      <c r="B151" s="347" t="s">
        <v>351</v>
      </c>
      <c r="C151" s="336" t="s">
        <v>527</v>
      </c>
      <c r="D151" s="337" t="s">
        <v>515</v>
      </c>
      <c r="E151" s="337" t="s">
        <v>516</v>
      </c>
      <c r="F151" s="414" t="n">
        <v>46662.88</v>
      </c>
      <c r="G151" s="338" t="n">
        <f aca="false">ROUND(F151*(1+$H$1),2)</f>
        <v>46662.88</v>
      </c>
      <c r="H151" s="338" t="e">
        <f aca="false">NA()</f>
        <v>#N/A</v>
      </c>
      <c r="I151" s="339" t="n">
        <f aca="false">VLOOKUP(A151,'[1]сводный прайс'!$A$11:$H$247,8,0)</f>
        <v>46662.88</v>
      </c>
      <c r="J151" s="348"/>
      <c r="K151" s="298"/>
      <c r="L151" s="299"/>
      <c r="M151" s="341"/>
    </row>
    <row r="152" s="333" customFormat="true" ht="11.25" hidden="false" customHeight="false" outlineLevel="0" collapsed="false">
      <c r="A152" s="334" t="n">
        <v>624000009</v>
      </c>
      <c r="B152" s="347" t="s">
        <v>320</v>
      </c>
      <c r="C152" s="336" t="s">
        <v>527</v>
      </c>
      <c r="D152" s="337" t="s">
        <v>515</v>
      </c>
      <c r="E152" s="337" t="s">
        <v>516</v>
      </c>
      <c r="F152" s="414" t="n">
        <v>46662.88</v>
      </c>
      <c r="G152" s="338" t="n">
        <f aca="false">ROUND(F152*(1+$H$1),2)</f>
        <v>46662.88</v>
      </c>
      <c r="H152" s="338" t="e">
        <f aca="false">NA()</f>
        <v>#N/A</v>
      </c>
      <c r="I152" s="339" t="n">
        <f aca="false">VLOOKUP(A152,'[1]сводный прайс'!$A$11:$H$247,8,0)</f>
        <v>46662.88</v>
      </c>
      <c r="J152" s="348"/>
      <c r="K152" s="298"/>
      <c r="L152" s="299"/>
      <c r="M152" s="341"/>
    </row>
    <row r="153" s="333" customFormat="true" ht="11.25" hidden="false" customHeight="false" outlineLevel="0" collapsed="false">
      <c r="A153" s="334" t="n">
        <v>624000010</v>
      </c>
      <c r="B153" s="347" t="s">
        <v>322</v>
      </c>
      <c r="C153" s="336" t="s">
        <v>527</v>
      </c>
      <c r="D153" s="337" t="s">
        <v>515</v>
      </c>
      <c r="E153" s="337" t="s">
        <v>516</v>
      </c>
      <c r="F153" s="414" t="n">
        <v>46662.88</v>
      </c>
      <c r="G153" s="338" t="n">
        <f aca="false">ROUND(F153*(1+$H$1),2)</f>
        <v>46662.88</v>
      </c>
      <c r="H153" s="338" t="e">
        <f aca="false">NA()</f>
        <v>#N/A</v>
      </c>
      <c r="I153" s="339" t="n">
        <f aca="false">VLOOKUP(A153,'[1]сводный прайс'!$A$11:$H$247,8,0)</f>
        <v>46662.88</v>
      </c>
      <c r="J153" s="348"/>
      <c r="K153" s="298"/>
      <c r="L153" s="299"/>
      <c r="M153" s="341"/>
    </row>
    <row r="154" s="333" customFormat="true" ht="11.25" hidden="false" customHeight="false" outlineLevel="0" collapsed="false">
      <c r="A154" s="334" t="n">
        <v>492700100</v>
      </c>
      <c r="B154" s="347" t="s">
        <v>289</v>
      </c>
      <c r="C154" s="336" t="s">
        <v>568</v>
      </c>
      <c r="D154" s="337" t="s">
        <v>515</v>
      </c>
      <c r="E154" s="337" t="s">
        <v>516</v>
      </c>
      <c r="F154" s="414" t="n">
        <v>17809.44</v>
      </c>
      <c r="G154" s="338" t="n">
        <f aca="false">ROUND(F154*(1+$H$1),2)</f>
        <v>17809.44</v>
      </c>
      <c r="H154" s="338" t="e">
        <f aca="false">NA()</f>
        <v>#N/A</v>
      </c>
      <c r="I154" s="339" t="n">
        <f aca="false">VLOOKUP(A154,'[1]сводный прайс'!$A$11:$H$247,8,0)</f>
        <v>17809.44</v>
      </c>
      <c r="J154" s="348"/>
      <c r="K154" s="298"/>
      <c r="L154" s="299"/>
      <c r="M154" s="341"/>
    </row>
    <row r="155" s="333" customFormat="true" ht="11.25" hidden="false" customHeight="false" outlineLevel="0" collapsed="false">
      <c r="A155" s="334" t="n">
        <v>494800100</v>
      </c>
      <c r="B155" s="347" t="s">
        <v>294</v>
      </c>
      <c r="C155" s="336" t="s">
        <v>520</v>
      </c>
      <c r="D155" s="337" t="s">
        <v>515</v>
      </c>
      <c r="E155" s="337" t="s">
        <v>516</v>
      </c>
      <c r="F155" s="414" t="n">
        <v>18484.4</v>
      </c>
      <c r="G155" s="338" t="n">
        <f aca="false">ROUND(F155*(1+$H$1),2)</f>
        <v>18484.4</v>
      </c>
      <c r="H155" s="338" t="e">
        <f aca="false">NA()</f>
        <v>#N/A</v>
      </c>
      <c r="I155" s="339" t="n">
        <f aca="false">VLOOKUP(A155,'[1]сводный прайс'!$A$11:$H$247,8,0)</f>
        <v>18484.4</v>
      </c>
      <c r="J155" s="348"/>
      <c r="K155" s="298"/>
      <c r="L155" s="299"/>
      <c r="M155" s="341"/>
    </row>
    <row r="156" s="333" customFormat="true" ht="11.25" hidden="false" customHeight="false" outlineLevel="0" collapsed="false">
      <c r="A156" s="334" t="n">
        <v>494800200</v>
      </c>
      <c r="B156" s="347" t="s">
        <v>297</v>
      </c>
      <c r="C156" s="336" t="s">
        <v>520</v>
      </c>
      <c r="D156" s="337" t="s">
        <v>515</v>
      </c>
      <c r="E156" s="337" t="s">
        <v>516</v>
      </c>
      <c r="F156" s="414" t="n">
        <v>21514.24</v>
      </c>
      <c r="G156" s="338" t="n">
        <f aca="false">ROUND(F156*(1+$H$1),2)</f>
        <v>21514.24</v>
      </c>
      <c r="H156" s="338" t="e">
        <f aca="false">NA()</f>
        <v>#N/A</v>
      </c>
      <c r="I156" s="339" t="n">
        <f aca="false">VLOOKUP(A156,'[1]сводный прайс'!$A$11:$H$247,8,0)</f>
        <v>21514.24</v>
      </c>
      <c r="J156" s="348"/>
      <c r="K156" s="298"/>
      <c r="L156" s="299"/>
      <c r="M156" s="341"/>
    </row>
    <row r="157" s="333" customFormat="true" ht="11.25" hidden="false" customHeight="false" outlineLevel="0" collapsed="false">
      <c r="A157" s="334" t="n">
        <v>494800300</v>
      </c>
      <c r="B157" s="347" t="s">
        <v>299</v>
      </c>
      <c r="C157" s="336" t="s">
        <v>520</v>
      </c>
      <c r="D157" s="337" t="s">
        <v>515</v>
      </c>
      <c r="E157" s="337" t="s">
        <v>516</v>
      </c>
      <c r="F157" s="414" t="n">
        <v>26891.04</v>
      </c>
      <c r="G157" s="338" t="n">
        <f aca="false">ROUND(F157*(1+$H$1),2)</f>
        <v>26891.04</v>
      </c>
      <c r="H157" s="338" t="e">
        <f aca="false">NA()</f>
        <v>#N/A</v>
      </c>
      <c r="I157" s="339" t="n">
        <f aca="false">VLOOKUP(A157,'[1]сводный прайс'!$A$11:$H$247,8,0)</f>
        <v>26891.04</v>
      </c>
      <c r="J157" s="348"/>
      <c r="K157" s="298"/>
      <c r="L157" s="299"/>
      <c r="M157" s="341"/>
    </row>
    <row r="158" s="333" customFormat="true" ht="11.25" hidden="false" customHeight="false" outlineLevel="0" collapsed="false">
      <c r="A158" s="334" t="n">
        <v>497800200</v>
      </c>
      <c r="B158" s="347" t="s">
        <v>359</v>
      </c>
      <c r="C158" s="336" t="s">
        <v>615</v>
      </c>
      <c r="D158" s="337" t="s">
        <v>515</v>
      </c>
      <c r="E158" s="337" t="s">
        <v>516</v>
      </c>
      <c r="F158" s="414" t="n">
        <v>1150.16</v>
      </c>
      <c r="G158" s="338" t="n">
        <f aca="false">ROUND(F158*(1+$H$1),2)</f>
        <v>1150.16</v>
      </c>
      <c r="H158" s="338" t="e">
        <f aca="false">NA()</f>
        <v>#N/A</v>
      </c>
      <c r="I158" s="339" t="n">
        <f aca="false">VLOOKUP(A158,'[1]сводный прайс'!$A$11:$H$247,8,0)</f>
        <v>1150.16</v>
      </c>
      <c r="J158" s="348"/>
      <c r="K158" s="298"/>
      <c r="L158" s="299"/>
      <c r="M158" s="341"/>
    </row>
    <row r="159" s="333" customFormat="true" ht="11.25" hidden="false" customHeight="false" outlineLevel="0" collapsed="false">
      <c r="A159" s="334" t="n">
        <v>499800100</v>
      </c>
      <c r="B159" s="347" t="s">
        <v>377</v>
      </c>
      <c r="C159" s="336" t="s">
        <v>616</v>
      </c>
      <c r="D159" s="337" t="s">
        <v>515</v>
      </c>
      <c r="E159" s="337" t="s">
        <v>516</v>
      </c>
      <c r="F159" s="414" t="n">
        <v>3316.72</v>
      </c>
      <c r="G159" s="338" t="n">
        <f aca="false">ROUND(F159*(1+$H$1),2)</f>
        <v>3316.72</v>
      </c>
      <c r="H159" s="338" t="e">
        <f aca="false">NA()</f>
        <v>#N/A</v>
      </c>
      <c r="I159" s="339" t="n">
        <f aca="false">VLOOKUP(A159,'[1]сводный прайс'!$A$11:$H$247,8,0)</f>
        <v>3316.72</v>
      </c>
      <c r="J159" s="348"/>
      <c r="K159" s="298"/>
      <c r="L159" s="299"/>
      <c r="M159" s="341"/>
    </row>
    <row r="160" s="333" customFormat="true" ht="11.25" hidden="false" customHeight="false" outlineLevel="0" collapsed="false">
      <c r="A160" s="334" t="n">
        <v>493700600</v>
      </c>
      <c r="B160" s="347" t="s">
        <v>285</v>
      </c>
      <c r="C160" s="336" t="s">
        <v>568</v>
      </c>
      <c r="D160" s="337" t="s">
        <v>515</v>
      </c>
      <c r="E160" s="337" t="s">
        <v>516</v>
      </c>
      <c r="F160" s="414" t="n">
        <v>16451.6</v>
      </c>
      <c r="G160" s="338" t="n">
        <f aca="false">ROUND(F160*(1+$H$1),2)</f>
        <v>16451.6</v>
      </c>
      <c r="H160" s="338" t="e">
        <f aca="false">NA()</f>
        <v>#N/A</v>
      </c>
      <c r="I160" s="339" t="n">
        <f aca="false">VLOOKUP(A160,'[1]сводный прайс'!$A$11:$H$247,8,0)</f>
        <v>16451.6</v>
      </c>
      <c r="J160" s="348"/>
      <c r="K160" s="298"/>
      <c r="L160" s="299"/>
      <c r="M160" s="341"/>
    </row>
    <row r="161" s="333" customFormat="true" ht="11.25" hidden="false" customHeight="false" outlineLevel="0" collapsed="false">
      <c r="A161" s="334" t="n">
        <v>493700500</v>
      </c>
      <c r="B161" s="347" t="s">
        <v>281</v>
      </c>
      <c r="C161" s="336" t="s">
        <v>568</v>
      </c>
      <c r="D161" s="337" t="s">
        <v>515</v>
      </c>
      <c r="E161" s="337" t="s">
        <v>516</v>
      </c>
      <c r="F161" s="414" t="n">
        <v>14683.68</v>
      </c>
      <c r="G161" s="338" t="n">
        <f aca="false">ROUND(F161*(1+$H$1),2)</f>
        <v>14683.68</v>
      </c>
      <c r="H161" s="338" t="e">
        <f aca="false">NA()</f>
        <v>#N/A</v>
      </c>
      <c r="I161" s="339" t="n">
        <f aca="false">VLOOKUP(A161,'[1]сводный прайс'!$A$11:$H$247,8,0)</f>
        <v>14683.68</v>
      </c>
      <c r="J161" s="348"/>
      <c r="K161" s="298"/>
      <c r="L161" s="299"/>
      <c r="M161" s="341"/>
    </row>
    <row r="162" s="333" customFormat="true" ht="11.25" hidden="false" customHeight="false" outlineLevel="0" collapsed="false">
      <c r="A162" s="334" t="n">
        <v>499801100</v>
      </c>
      <c r="B162" s="349" t="s">
        <v>363</v>
      </c>
      <c r="C162" s="336" t="s">
        <v>364</v>
      </c>
      <c r="D162" s="415" t="s">
        <v>515</v>
      </c>
      <c r="E162" s="415" t="s">
        <v>541</v>
      </c>
      <c r="F162" s="414" t="n">
        <v>1728.32</v>
      </c>
      <c r="G162" s="338" t="n">
        <f aca="false">ROUND(F162*(1+$H$1),2)</f>
        <v>1728.32</v>
      </c>
      <c r="H162" s="338" t="e">
        <f aca="false">NA()</f>
        <v>#N/A</v>
      </c>
      <c r="I162" s="339" t="n">
        <f aca="false">VLOOKUP(A162,'[1]сводный прайс'!$A$11:$H$247,8,0)</f>
        <v>1728.32</v>
      </c>
      <c r="J162" s="348"/>
      <c r="K162" s="298"/>
      <c r="L162" s="299"/>
      <c r="M162" s="341"/>
    </row>
    <row r="163" s="333" customFormat="true" ht="11.25" hidden="false" customHeight="false" outlineLevel="0" collapsed="false">
      <c r="A163" s="334" t="n">
        <v>499800900</v>
      </c>
      <c r="B163" s="349" t="s">
        <v>371</v>
      </c>
      <c r="C163" s="336" t="s">
        <v>617</v>
      </c>
      <c r="D163" s="415" t="s">
        <v>515</v>
      </c>
      <c r="E163" s="415" t="s">
        <v>516</v>
      </c>
      <c r="F163" s="414" t="n">
        <v>1697.52</v>
      </c>
      <c r="G163" s="338" t="n">
        <f aca="false">ROUND(F163*(1+$H$1),2)</f>
        <v>1697.52</v>
      </c>
      <c r="H163" s="338" t="e">
        <f aca="false">NA()</f>
        <v>#N/A</v>
      </c>
      <c r="I163" s="339" t="n">
        <f aca="false">VLOOKUP(A163,'[1]сводный прайс'!$A$11:$H$247,8,0)</f>
        <v>1697.52</v>
      </c>
      <c r="J163" s="348"/>
      <c r="K163" s="298"/>
      <c r="L163" s="299"/>
      <c r="M163" s="341"/>
    </row>
    <row r="164" s="333" customFormat="true" ht="11.25" hidden="false" customHeight="false" outlineLevel="0" collapsed="false">
      <c r="A164" s="334" t="n">
        <v>499801000</v>
      </c>
      <c r="B164" s="349" t="s">
        <v>369</v>
      </c>
      <c r="C164" s="336" t="s">
        <v>618</v>
      </c>
      <c r="D164" s="415" t="s">
        <v>515</v>
      </c>
      <c r="E164" s="415" t="s">
        <v>516</v>
      </c>
      <c r="F164" s="414" t="n">
        <v>2047.76</v>
      </c>
      <c r="G164" s="338" t="n">
        <f aca="false">ROUND(F164*(1+$H$1),2)</f>
        <v>2047.76</v>
      </c>
      <c r="H164" s="338" t="e">
        <f aca="false">NA()</f>
        <v>#N/A</v>
      </c>
      <c r="I164" s="339" t="n">
        <f aca="false">VLOOKUP(A164,'[1]сводный прайс'!$A$11:$H$247,8,0)</f>
        <v>2047.76</v>
      </c>
      <c r="J164" s="348"/>
      <c r="K164" s="298"/>
      <c r="L164" s="299"/>
      <c r="M164" s="341"/>
    </row>
    <row r="165" s="333" customFormat="true" ht="11.25" hidden="false" customHeight="false" outlineLevel="0" collapsed="false">
      <c r="A165" s="334" t="n">
        <v>499908400</v>
      </c>
      <c r="B165" s="349" t="s">
        <v>373</v>
      </c>
      <c r="C165" s="336" t="s">
        <v>619</v>
      </c>
      <c r="D165" s="415" t="s">
        <v>515</v>
      </c>
      <c r="E165" s="415" t="s">
        <v>516</v>
      </c>
      <c r="F165" s="414" t="n">
        <v>10392.8</v>
      </c>
      <c r="G165" s="338" t="n">
        <f aca="false">ROUND(F165*(1+$H$1),2)</f>
        <v>10392.8</v>
      </c>
      <c r="H165" s="338" t="e">
        <f aca="false">NA()</f>
        <v>#N/A</v>
      </c>
      <c r="I165" s="339" t="n">
        <f aca="false">VLOOKUP(A165,'[1]сводный прайс'!$A$11:$H$247,8,0)</f>
        <v>10392.8</v>
      </c>
      <c r="J165" s="348"/>
      <c r="K165" s="298"/>
      <c r="L165" s="299"/>
      <c r="M165" s="341"/>
    </row>
    <row r="166" s="333" customFormat="true" ht="11.25" hidden="false" customHeight="false" outlineLevel="0" collapsed="false">
      <c r="A166" s="334" t="n">
        <v>493700200</v>
      </c>
      <c r="B166" s="347" t="s">
        <v>381</v>
      </c>
      <c r="C166" s="336" t="s">
        <v>382</v>
      </c>
      <c r="D166" s="337" t="s">
        <v>515</v>
      </c>
      <c r="E166" s="337" t="s">
        <v>620</v>
      </c>
      <c r="F166" s="414" t="n">
        <v>363.44</v>
      </c>
      <c r="G166" s="338" t="n">
        <f aca="false">ROUND(F166*(1+$H$1),2)</f>
        <v>363.44</v>
      </c>
      <c r="H166" s="338" t="e">
        <f aca="false">NA()</f>
        <v>#N/A</v>
      </c>
      <c r="I166" s="339" t="n">
        <f aca="false">VLOOKUP(A166,'[1]сводный прайс'!$A$11:$H$247,8,0)</f>
        <v>363.44</v>
      </c>
      <c r="J166" s="348"/>
      <c r="K166" s="298"/>
      <c r="L166" s="299"/>
      <c r="M166" s="341"/>
    </row>
    <row r="167" s="333" customFormat="true" ht="11.25" hidden="false" customHeight="false" outlineLevel="0" collapsed="false">
      <c r="A167" s="334" t="n">
        <v>496890200</v>
      </c>
      <c r="B167" s="347" t="s">
        <v>356</v>
      </c>
      <c r="C167" s="336" t="s">
        <v>621</v>
      </c>
      <c r="D167" s="337" t="s">
        <v>515</v>
      </c>
      <c r="E167" s="337" t="s">
        <v>620</v>
      </c>
      <c r="F167" s="414" t="n">
        <v>179.52</v>
      </c>
      <c r="G167" s="338" t="n">
        <f aca="false">ROUND(F167*(1+$H$1),2)</f>
        <v>179.52</v>
      </c>
      <c r="H167" s="338" t="e">
        <f aca="false">NA()</f>
        <v>#N/A</v>
      </c>
      <c r="I167" s="339" t="n">
        <f aca="false">VLOOKUP(A167,'[1]сводный прайс'!$A$11:$H$247,8,0)</f>
        <v>179.52</v>
      </c>
      <c r="J167" s="348"/>
      <c r="K167" s="298"/>
      <c r="L167" s="299"/>
      <c r="M167" s="341"/>
    </row>
    <row r="168" s="333" customFormat="true" ht="11.25" hidden="false" customHeight="false" outlineLevel="0" collapsed="false">
      <c r="A168" s="334" t="n">
        <v>496890400</v>
      </c>
      <c r="B168" s="347" t="s">
        <v>357</v>
      </c>
      <c r="C168" s="336" t="s">
        <v>622</v>
      </c>
      <c r="D168" s="337" t="s">
        <v>515</v>
      </c>
      <c r="E168" s="337" t="s">
        <v>516</v>
      </c>
      <c r="F168" s="414" t="n">
        <v>129.36</v>
      </c>
      <c r="G168" s="338" t="n">
        <f aca="false">ROUND(F168*(1+$H$1),2)</f>
        <v>129.36</v>
      </c>
      <c r="H168" s="338" t="e">
        <f aca="false">NA()</f>
        <v>#N/A</v>
      </c>
      <c r="I168" s="339" t="n">
        <f aca="false">VLOOKUP(A168,'[1]сводный прайс'!$A$11:$H$247,8,0)</f>
        <v>129.36</v>
      </c>
      <c r="J168" s="348"/>
      <c r="K168" s="298"/>
      <c r="L168" s="299"/>
      <c r="M168" s="341"/>
    </row>
    <row r="169" s="333" customFormat="true" ht="11.25" hidden="false" customHeight="false" outlineLevel="0" collapsed="false">
      <c r="A169" s="334" t="n">
        <v>499800200</v>
      </c>
      <c r="B169" s="347" t="s">
        <v>334</v>
      </c>
      <c r="C169" s="336" t="s">
        <v>623</v>
      </c>
      <c r="D169" s="337" t="s">
        <v>515</v>
      </c>
      <c r="E169" s="337" t="s">
        <v>532</v>
      </c>
      <c r="F169" s="414" t="n">
        <v>288.64</v>
      </c>
      <c r="G169" s="338" t="n">
        <f aca="false">ROUND(F169*(1+$H$1),2)</f>
        <v>288.64</v>
      </c>
      <c r="H169" s="338" t="e">
        <f aca="false">NA()</f>
        <v>#N/A</v>
      </c>
      <c r="I169" s="339" t="n">
        <f aca="false">VLOOKUP(A169,'[1]сводный прайс'!$A$11:$H$247,8,0)</f>
        <v>288.64</v>
      </c>
      <c r="J169" s="348"/>
      <c r="K169" s="298"/>
      <c r="L169" s="299"/>
      <c r="M169" s="341"/>
    </row>
    <row r="170" s="333" customFormat="true" ht="11.25" hidden="false" customHeight="false" outlineLevel="0" collapsed="false">
      <c r="A170" s="334" t="n">
        <v>626000035</v>
      </c>
      <c r="B170" s="347" t="s">
        <v>329</v>
      </c>
      <c r="C170" s="336" t="s">
        <v>624</v>
      </c>
      <c r="D170" s="337" t="s">
        <v>515</v>
      </c>
      <c r="E170" s="337" t="s">
        <v>526</v>
      </c>
      <c r="F170" s="414" t="n">
        <v>179.52</v>
      </c>
      <c r="G170" s="338" t="n">
        <f aca="false">ROUND(F170*(1+$H$1),2)</f>
        <v>179.52</v>
      </c>
      <c r="H170" s="338" t="e">
        <f aca="false">NA()</f>
        <v>#N/A</v>
      </c>
      <c r="I170" s="339" t="n">
        <f aca="false">VLOOKUP(A170,'[1]сводный прайс'!$A$11:$H$247,8,0)</f>
        <v>179.52</v>
      </c>
      <c r="J170" s="348"/>
      <c r="K170" s="298"/>
      <c r="L170" s="299"/>
      <c r="M170" s="341"/>
    </row>
    <row r="171" s="333" customFormat="true" ht="11.25" hidden="false" customHeight="false" outlineLevel="0" collapsed="false">
      <c r="A171" s="334" t="n">
        <v>626000021</v>
      </c>
      <c r="B171" s="347" t="s">
        <v>324</v>
      </c>
      <c r="C171" s="336" t="s">
        <v>625</v>
      </c>
      <c r="D171" s="337" t="s">
        <v>515</v>
      </c>
      <c r="E171" s="337" t="s">
        <v>516</v>
      </c>
      <c r="F171" s="414" t="n">
        <v>3838.56</v>
      </c>
      <c r="G171" s="338" t="n">
        <f aca="false">ROUND(F171*(1+$H$1),2)</f>
        <v>3838.56</v>
      </c>
      <c r="H171" s="338" t="e">
        <f aca="false">NA()</f>
        <v>#N/A</v>
      </c>
      <c r="I171" s="339" t="n">
        <f aca="false">VLOOKUP(A171,'[1]сводный прайс'!$A$11:$H$247,8,0)</f>
        <v>3838.56</v>
      </c>
      <c r="J171" s="348"/>
      <c r="K171" s="298"/>
      <c r="L171" s="299"/>
      <c r="M171" s="341"/>
    </row>
    <row r="172" s="333" customFormat="true" ht="11.25" hidden="false" customHeight="false" outlineLevel="0" collapsed="false">
      <c r="A172" s="334" t="n">
        <v>626000020</v>
      </c>
      <c r="B172" s="347" t="s">
        <v>325</v>
      </c>
      <c r="C172" s="336" t="s">
        <v>626</v>
      </c>
      <c r="D172" s="337" t="s">
        <v>515</v>
      </c>
      <c r="E172" s="337" t="s">
        <v>516</v>
      </c>
      <c r="F172" s="414" t="n">
        <v>4730.88</v>
      </c>
      <c r="G172" s="338" t="n">
        <f aca="false">ROUND(F172*(1+$H$1),2)</f>
        <v>4730.88</v>
      </c>
      <c r="H172" s="338" t="e">
        <f aca="false">NA()</f>
        <v>#N/A</v>
      </c>
      <c r="I172" s="339" t="n">
        <f aca="false">VLOOKUP(A172,'[1]сводный прайс'!$A$11:$H$247,8,0)</f>
        <v>4730.88</v>
      </c>
      <c r="J172" s="348"/>
      <c r="K172" s="298"/>
      <c r="L172" s="299"/>
      <c r="M172" s="341"/>
    </row>
    <row r="173" s="333" customFormat="true" ht="11.25" hidden="false" customHeight="false" outlineLevel="0" collapsed="false">
      <c r="A173" s="334" t="n">
        <v>626000019</v>
      </c>
      <c r="B173" s="347" t="s">
        <v>326</v>
      </c>
      <c r="C173" s="336" t="s">
        <v>627</v>
      </c>
      <c r="D173" s="337" t="s">
        <v>515</v>
      </c>
      <c r="E173" s="337" t="s">
        <v>516</v>
      </c>
      <c r="F173" s="414" t="n">
        <v>5623.2</v>
      </c>
      <c r="G173" s="338" t="n">
        <f aca="false">ROUND(F173*(1+$H$1),2)</f>
        <v>5623.2</v>
      </c>
      <c r="H173" s="338" t="e">
        <f aca="false">NA()</f>
        <v>#N/A</v>
      </c>
      <c r="I173" s="339" t="n">
        <f aca="false">VLOOKUP(A173,'[1]сводный прайс'!$A$11:$H$247,8,0)</f>
        <v>5623.2</v>
      </c>
      <c r="J173" s="348"/>
      <c r="K173" s="298"/>
      <c r="L173" s="299"/>
      <c r="M173" s="341"/>
    </row>
    <row r="174" s="333" customFormat="true" ht="11.25" hidden="false" customHeight="false" outlineLevel="0" collapsed="false">
      <c r="A174" s="416" t="n">
        <v>496920700</v>
      </c>
      <c r="B174" s="416" t="s">
        <v>355</v>
      </c>
      <c r="C174" s="417" t="s">
        <v>628</v>
      </c>
      <c r="D174" s="418" t="s">
        <v>515</v>
      </c>
      <c r="E174" s="418" t="s">
        <v>516</v>
      </c>
      <c r="F174" s="414" t="n">
        <v>5623.2</v>
      </c>
      <c r="G174" s="338" t="n">
        <f aca="false">ROUND(F174*(1+$H$1),2)</f>
        <v>5623.2</v>
      </c>
      <c r="H174" s="338" t="e">
        <f aca="false">NA()</f>
        <v>#N/A</v>
      </c>
      <c r="I174" s="339" t="n">
        <f aca="false">VLOOKUP(A174,'[1]сводный прайс'!$A$11:$H$247,8,0)</f>
        <v>5623.2</v>
      </c>
      <c r="J174" s="348"/>
      <c r="K174" s="298"/>
      <c r="L174" s="299"/>
      <c r="M174" s="341"/>
    </row>
    <row r="175" s="333" customFormat="true" ht="11.25" hidden="false" customHeight="false" outlineLevel="0" collapsed="false">
      <c r="A175" s="334" t="n">
        <v>496890900</v>
      </c>
      <c r="B175" s="347" t="s">
        <v>353</v>
      </c>
      <c r="C175" s="336" t="s">
        <v>629</v>
      </c>
      <c r="D175" s="337" t="s">
        <v>515</v>
      </c>
      <c r="E175" s="337" t="s">
        <v>516</v>
      </c>
      <c r="F175" s="414" t="n">
        <v>3838.56</v>
      </c>
      <c r="G175" s="338" t="n">
        <f aca="false">ROUND(F175*(1+$H$1),2)</f>
        <v>3838.56</v>
      </c>
      <c r="H175" s="338" t="e">
        <f aca="false">NA()</f>
        <v>#N/A</v>
      </c>
      <c r="I175" s="339" t="n">
        <f aca="false">VLOOKUP(A175,'[1]сводный прайс'!$A$11:$H$247,8,0)</f>
        <v>3838.56</v>
      </c>
      <c r="J175" s="348"/>
      <c r="K175" s="298"/>
      <c r="L175" s="299"/>
      <c r="M175" s="341"/>
    </row>
    <row r="176" s="333" customFormat="true" ht="11.25" hidden="false" customHeight="false" outlineLevel="0" collapsed="false">
      <c r="A176" s="334" t="n">
        <v>496891000</v>
      </c>
      <c r="B176" s="347" t="s">
        <v>354</v>
      </c>
      <c r="C176" s="336" t="s">
        <v>630</v>
      </c>
      <c r="D176" s="337" t="s">
        <v>515</v>
      </c>
      <c r="E176" s="337" t="s">
        <v>516</v>
      </c>
      <c r="F176" s="414" t="n">
        <v>4730.88</v>
      </c>
      <c r="G176" s="338" t="n">
        <f aca="false">ROUND(F176*(1+$H$1),2)</f>
        <v>4730.88</v>
      </c>
      <c r="H176" s="338" t="e">
        <f aca="false">NA()</f>
        <v>#N/A</v>
      </c>
      <c r="I176" s="339" t="n">
        <f aca="false">VLOOKUP(A176,'[1]сводный прайс'!$A$11:$H$247,8,0)</f>
        <v>4730.88</v>
      </c>
      <c r="J176" s="348"/>
      <c r="K176" s="298"/>
      <c r="L176" s="299"/>
      <c r="M176" s="341"/>
    </row>
    <row r="177" s="333" customFormat="true" ht="11.25" hidden="false" customHeight="false" outlineLevel="0" collapsed="false">
      <c r="A177" s="334" t="n">
        <v>4008636</v>
      </c>
      <c r="B177" s="347" t="s">
        <v>131</v>
      </c>
      <c r="C177" s="336" t="s">
        <v>264</v>
      </c>
      <c r="D177" s="337" t="s">
        <v>515</v>
      </c>
      <c r="E177" s="337" t="s">
        <v>516</v>
      </c>
      <c r="F177" s="414" t="n">
        <v>5378.56</v>
      </c>
      <c r="G177" s="338" t="n">
        <f aca="false">ROUND(F177*(1+$H$1),2)</f>
        <v>5378.56</v>
      </c>
      <c r="H177" s="338" t="e">
        <f aca="false">NA()</f>
        <v>#N/A</v>
      </c>
      <c r="I177" s="339" t="n">
        <f aca="false">VLOOKUP(A177,'[1]сводный прайс'!$A$11:$H$247,8,0)</f>
        <v>5378.56</v>
      </c>
      <c r="J177" s="348"/>
      <c r="K177" s="298"/>
      <c r="L177" s="299"/>
      <c r="M177" s="341"/>
    </row>
    <row r="178" s="333" customFormat="true" ht="11.25" hidden="false" customHeight="false" outlineLevel="0" collapsed="false">
      <c r="A178" s="334" t="n">
        <v>496891100</v>
      </c>
      <c r="B178" s="347" t="s">
        <v>140</v>
      </c>
      <c r="C178" s="336" t="s">
        <v>631</v>
      </c>
      <c r="D178" s="337" t="s">
        <v>515</v>
      </c>
      <c r="E178" s="337" t="s">
        <v>516</v>
      </c>
      <c r="F178" s="414" t="n">
        <v>102.96</v>
      </c>
      <c r="G178" s="338" t="n">
        <f aca="false">ROUND(F178*(1+$H$1),2)</f>
        <v>102.96</v>
      </c>
      <c r="H178" s="338" t="e">
        <f aca="false">NA()</f>
        <v>#N/A</v>
      </c>
      <c r="I178" s="339" t="n">
        <f aca="false">VLOOKUP(A178,'[1]сводный прайс'!$A$11:$H$247,8,0)</f>
        <v>102.96</v>
      </c>
      <c r="J178" s="348"/>
      <c r="K178" s="298"/>
      <c r="L178" s="299"/>
      <c r="M178" s="341"/>
    </row>
    <row r="179" s="333" customFormat="true" ht="11.25" hidden="false" customHeight="false" outlineLevel="0" collapsed="false">
      <c r="A179" s="334" t="n">
        <v>4007403</v>
      </c>
      <c r="B179" s="347" t="s">
        <v>375</v>
      </c>
      <c r="C179" s="336" t="s">
        <v>632</v>
      </c>
      <c r="D179" s="337" t="s">
        <v>515</v>
      </c>
      <c r="E179" s="337" t="s">
        <v>516</v>
      </c>
      <c r="F179" s="414" t="n">
        <v>646.8</v>
      </c>
      <c r="G179" s="338" t="n">
        <f aca="false">ROUND(F179*(1+$H$1),2)</f>
        <v>646.8</v>
      </c>
      <c r="H179" s="338" t="e">
        <f aca="false">NA()</f>
        <v>#N/A</v>
      </c>
      <c r="I179" s="339" t="n">
        <f aca="false">VLOOKUP(A179,'[1]сводный прайс'!$A$11:$H$247,8,0)</f>
        <v>646.8</v>
      </c>
      <c r="J179" s="348"/>
      <c r="K179" s="298"/>
      <c r="L179" s="299"/>
      <c r="M179" s="341"/>
    </row>
    <row r="180" s="333" customFormat="true" ht="11.25" hidden="false" customHeight="false" outlineLevel="0" collapsed="false">
      <c r="A180" s="334" t="n">
        <v>499801400</v>
      </c>
      <c r="B180" s="347" t="s">
        <v>633</v>
      </c>
      <c r="C180" s="336" t="s">
        <v>634</v>
      </c>
      <c r="D180" s="337" t="s">
        <v>515</v>
      </c>
      <c r="E180" s="337" t="s">
        <v>516</v>
      </c>
      <c r="F180" s="414" t="n">
        <v>8313.36</v>
      </c>
      <c r="G180" s="338" t="n">
        <f aca="false">ROUND(F180*(1+$H$1),2)</f>
        <v>8313.36</v>
      </c>
      <c r="H180" s="338" t="e">
        <f aca="false">NA()</f>
        <v>#N/A</v>
      </c>
      <c r="I180" s="339" t="n">
        <f aca="false">VLOOKUP(A180,'[1]сводный прайс'!$A$11:$H$247,8,0)</f>
        <v>8313.36</v>
      </c>
      <c r="J180" s="348"/>
      <c r="K180" s="298"/>
      <c r="L180" s="299"/>
      <c r="M180" s="341"/>
    </row>
    <row r="181" s="333" customFormat="true" ht="11.25" hidden="false" customHeight="false" outlineLevel="0" collapsed="false">
      <c r="A181" s="334" t="n">
        <v>499800400</v>
      </c>
      <c r="B181" s="347" t="s">
        <v>635</v>
      </c>
      <c r="C181" s="336" t="s">
        <v>636</v>
      </c>
      <c r="D181" s="337" t="s">
        <v>515</v>
      </c>
      <c r="E181" s="337" t="s">
        <v>516</v>
      </c>
      <c r="F181" s="414" t="n">
        <v>4688.64</v>
      </c>
      <c r="G181" s="338" t="n">
        <f aca="false">ROUND(F181*(1+$H$1),2)</f>
        <v>4688.64</v>
      </c>
      <c r="H181" s="338" t="e">
        <f aca="false">NA()</f>
        <v>#N/A</v>
      </c>
      <c r="I181" s="339" t="n">
        <f aca="false">VLOOKUP(A181,'[1]сводный прайс'!$A$11:$H$247,8,0)</f>
        <v>4688.64</v>
      </c>
      <c r="J181" s="348"/>
      <c r="K181" s="298"/>
      <c r="L181" s="299"/>
      <c r="M181" s="341"/>
    </row>
    <row r="182" s="333" customFormat="true" ht="11.25" hidden="false" customHeight="false" outlineLevel="0" collapsed="false">
      <c r="A182" s="334" t="n">
        <v>496890600</v>
      </c>
      <c r="B182" s="347" t="s">
        <v>332</v>
      </c>
      <c r="C182" s="336" t="s">
        <v>637</v>
      </c>
      <c r="D182" s="337" t="s">
        <v>638</v>
      </c>
      <c r="E182" s="337" t="s">
        <v>516</v>
      </c>
      <c r="F182" s="414" t="n">
        <v>1452.88</v>
      </c>
      <c r="G182" s="338" t="n">
        <f aca="false">ROUND(F182*(1+$H$1),2)</f>
        <v>1452.88</v>
      </c>
      <c r="H182" s="338" t="e">
        <f aca="false">NA()</f>
        <v>#N/A</v>
      </c>
      <c r="I182" s="339" t="n">
        <f aca="false">VLOOKUP(A182,'[1]сводный прайс'!$A$11:$H$247,8,0)</f>
        <v>1452.88</v>
      </c>
      <c r="J182" s="348"/>
      <c r="K182" s="298"/>
      <c r="L182" s="299"/>
      <c r="M182" s="341"/>
    </row>
    <row r="183" s="333" customFormat="true" ht="11.25" hidden="false" customHeight="false" outlineLevel="0" collapsed="false">
      <c r="A183" s="334" t="n">
        <v>499800600</v>
      </c>
      <c r="B183" s="347" t="s">
        <v>379</v>
      </c>
      <c r="C183" s="336" t="s">
        <v>639</v>
      </c>
      <c r="D183" s="337" t="s">
        <v>515</v>
      </c>
      <c r="E183" s="337" t="s">
        <v>516</v>
      </c>
      <c r="F183" s="414" t="n">
        <v>2945.36</v>
      </c>
      <c r="G183" s="338" t="n">
        <f aca="false">ROUND(F183*(1+$H$1),2)</f>
        <v>2945.36</v>
      </c>
      <c r="H183" s="338" t="e">
        <f aca="false">NA()</f>
        <v>#N/A</v>
      </c>
      <c r="I183" s="339" t="n">
        <f aca="false">VLOOKUP(A183,'[1]сводный прайс'!$A$11:$H$247,8,0)</f>
        <v>2945.36</v>
      </c>
      <c r="J183" s="348"/>
      <c r="K183" s="298"/>
      <c r="L183" s="299"/>
      <c r="M183" s="341"/>
    </row>
    <row r="184" s="333" customFormat="true" ht="11.25" hidden="false" customHeight="false" outlineLevel="0" collapsed="false">
      <c r="A184" s="334" t="n">
        <v>497800600</v>
      </c>
      <c r="B184" s="347" t="s">
        <v>361</v>
      </c>
      <c r="C184" s="336" t="s">
        <v>362</v>
      </c>
      <c r="D184" s="337" t="s">
        <v>515</v>
      </c>
      <c r="E184" s="337" t="s">
        <v>516</v>
      </c>
      <c r="F184" s="414" t="n">
        <v>1697.52</v>
      </c>
      <c r="G184" s="338" t="n">
        <f aca="false">ROUND(F184*(1+$H$1),2)</f>
        <v>1697.52</v>
      </c>
      <c r="H184" s="338" t="e">
        <f aca="false">NA()</f>
        <v>#N/A</v>
      </c>
      <c r="I184" s="339" t="n">
        <f aca="false">VLOOKUP(A184,'[1]сводный прайс'!$A$11:$H$247,8,0)</f>
        <v>1697.52</v>
      </c>
      <c r="J184" s="348"/>
      <c r="K184" s="298"/>
      <c r="L184" s="299"/>
      <c r="M184" s="341"/>
    </row>
    <row r="185" s="333" customFormat="true" ht="11.25" hidden="false" customHeight="false" outlineLevel="0" collapsed="false">
      <c r="A185" s="334" t="n">
        <v>619000100</v>
      </c>
      <c r="B185" s="347" t="s">
        <v>365</v>
      </c>
      <c r="C185" s="336" t="s">
        <v>640</v>
      </c>
      <c r="D185" s="337" t="s">
        <v>515</v>
      </c>
      <c r="E185" s="337" t="s">
        <v>516</v>
      </c>
      <c r="F185" s="414" t="n">
        <v>7456.24</v>
      </c>
      <c r="G185" s="338" t="n">
        <f aca="false">ROUND(F185*(1+$H$1),2)</f>
        <v>7456.24</v>
      </c>
      <c r="H185" s="338" t="e">
        <f aca="false">NA()</f>
        <v>#N/A</v>
      </c>
      <c r="I185" s="339" t="n">
        <f aca="false">VLOOKUP(A185,'[1]сводный прайс'!$A$11:$H$247,8,0)</f>
        <v>7456.24</v>
      </c>
      <c r="J185" s="348"/>
      <c r="K185" s="298"/>
      <c r="L185" s="299"/>
      <c r="M185" s="341"/>
    </row>
    <row r="186" s="333" customFormat="true" ht="11.25" hidden="false" customHeight="false" outlineLevel="0" collapsed="false">
      <c r="A186" s="334" t="n">
        <v>619000200</v>
      </c>
      <c r="B186" s="347" t="s">
        <v>367</v>
      </c>
      <c r="C186" s="336" t="s">
        <v>641</v>
      </c>
      <c r="D186" s="337" t="s">
        <v>515</v>
      </c>
      <c r="E186" s="337" t="s">
        <v>516</v>
      </c>
      <c r="F186" s="414" t="n">
        <v>5209.6</v>
      </c>
      <c r="G186" s="338" t="n">
        <f aca="false">ROUND(F186*(1+$H$1),2)</f>
        <v>5209.6</v>
      </c>
      <c r="H186" s="338" t="e">
        <f aca="false">NA()</f>
        <v>#N/A</v>
      </c>
      <c r="I186" s="339" t="n">
        <f aca="false">VLOOKUP(A186,'[1]сводный прайс'!$A$11:$H$247,8,0)</f>
        <v>5209.6</v>
      </c>
      <c r="J186" s="348"/>
      <c r="K186" s="298"/>
      <c r="L186" s="299"/>
      <c r="M186" s="341"/>
    </row>
    <row r="187" s="333" customFormat="true" ht="11.25" hidden="false" customHeight="false" outlineLevel="0" collapsed="false">
      <c r="A187" s="334" t="n">
        <v>494300800</v>
      </c>
      <c r="B187" s="347" t="s">
        <v>307</v>
      </c>
      <c r="C187" s="336" t="s">
        <v>521</v>
      </c>
      <c r="D187" s="337" t="s">
        <v>515</v>
      </c>
      <c r="E187" s="337" t="s">
        <v>516</v>
      </c>
      <c r="F187" s="414" t="n">
        <v>38425.2</v>
      </c>
      <c r="G187" s="338" t="n">
        <f aca="false">ROUND(F187*(1+$H$1),2)</f>
        <v>38425.2</v>
      </c>
      <c r="H187" s="338" t="e">
        <f aca="false">NA()</f>
        <v>#N/A</v>
      </c>
      <c r="I187" s="339" t="n">
        <f aca="false">VLOOKUP(A187,'[1]сводный прайс'!$A$11:$H$247,8,0)</f>
        <v>38425.2</v>
      </c>
      <c r="J187" s="348"/>
      <c r="K187" s="298"/>
      <c r="L187" s="299"/>
      <c r="M187" s="341"/>
    </row>
    <row r="188" s="333" customFormat="true" ht="11.25" hidden="false" customHeight="false" outlineLevel="0" collapsed="false">
      <c r="A188" s="334" t="n">
        <v>494300400</v>
      </c>
      <c r="B188" s="347" t="s">
        <v>303</v>
      </c>
      <c r="C188" s="336" t="s">
        <v>522</v>
      </c>
      <c r="D188" s="337" t="s">
        <v>515</v>
      </c>
      <c r="E188" s="337" t="s">
        <v>516</v>
      </c>
      <c r="F188" s="414" t="n">
        <v>15904.24</v>
      </c>
      <c r="G188" s="338" t="n">
        <f aca="false">ROUND(F188*(1+$H$1),2)</f>
        <v>15904.24</v>
      </c>
      <c r="H188" s="338" t="e">
        <f aca="false">NA()</f>
        <v>#N/A</v>
      </c>
      <c r="I188" s="339" t="n">
        <f aca="false">VLOOKUP(A188,'[1]сводный прайс'!$A$11:$H$247,8,0)</f>
        <v>15904.24</v>
      </c>
      <c r="J188" s="348"/>
      <c r="K188" s="298"/>
      <c r="L188" s="299"/>
      <c r="M188" s="341"/>
    </row>
    <row r="189" s="333" customFormat="true" ht="11.25" hidden="false" customHeight="false" outlineLevel="0" collapsed="false">
      <c r="A189" s="334" t="n">
        <v>498918200</v>
      </c>
      <c r="B189" s="347" t="s">
        <v>309</v>
      </c>
      <c r="C189" s="336" t="s">
        <v>642</v>
      </c>
      <c r="D189" s="337" t="s">
        <v>515</v>
      </c>
      <c r="E189" s="337" t="s">
        <v>516</v>
      </c>
      <c r="F189" s="414" t="n">
        <v>6621.12</v>
      </c>
      <c r="G189" s="338" t="n">
        <f aca="false">ROUND(F189*(1+$H$1),2)</f>
        <v>6621.12</v>
      </c>
      <c r="H189" s="338" t="e">
        <f aca="false">NA()</f>
        <v>#N/A</v>
      </c>
      <c r="I189" s="339" t="n">
        <f aca="false">VLOOKUP(A189,'[1]сводный прайс'!$A$11:$H$247,8,0)</f>
        <v>6621.12</v>
      </c>
      <c r="J189" s="348"/>
      <c r="K189" s="298"/>
      <c r="L189" s="299"/>
      <c r="M189" s="341"/>
    </row>
    <row r="190" s="333" customFormat="true" ht="11.25" hidden="false" customHeight="false" outlineLevel="0" collapsed="false">
      <c r="A190" s="334" t="n">
        <v>4009636</v>
      </c>
      <c r="B190" s="347" t="s">
        <v>384</v>
      </c>
      <c r="C190" s="336" t="s">
        <v>385</v>
      </c>
      <c r="D190" s="337" t="s">
        <v>515</v>
      </c>
      <c r="E190" s="337" t="s">
        <v>516</v>
      </c>
      <c r="F190" s="414" t="n">
        <v>1869.12</v>
      </c>
      <c r="G190" s="338" t="n">
        <f aca="false">ROUND(F190*(1+$H$1),2)</f>
        <v>1869.12</v>
      </c>
      <c r="H190" s="338" t="e">
        <f aca="false">NA()</f>
        <v>#N/A</v>
      </c>
      <c r="I190" s="339" t="n">
        <f aca="false">VLOOKUP(A190,'[1]сводный прайс'!$A$11:$H$247,8,0)</f>
        <v>1869.12</v>
      </c>
      <c r="J190" s="348"/>
      <c r="K190" s="298"/>
      <c r="L190" s="299"/>
      <c r="M190" s="341"/>
    </row>
    <row r="191" s="333" customFormat="true" ht="11.25" hidden="false" customHeight="false" outlineLevel="0" collapsed="false">
      <c r="A191" s="334" t="n">
        <v>4009633</v>
      </c>
      <c r="B191" s="347" t="s">
        <v>386</v>
      </c>
      <c r="C191" s="336" t="s">
        <v>387</v>
      </c>
      <c r="D191" s="337" t="s">
        <v>515</v>
      </c>
      <c r="E191" s="337" t="s">
        <v>516</v>
      </c>
      <c r="F191" s="414" t="n">
        <v>7044.4</v>
      </c>
      <c r="G191" s="338" t="n">
        <f aca="false">ROUND(F191*(1+$H$1),2)</f>
        <v>7044.4</v>
      </c>
      <c r="H191" s="338" t="e">
        <f aca="false">NA()</f>
        <v>#N/A</v>
      </c>
      <c r="I191" s="339" t="n">
        <f aca="false">VLOOKUP(A191,'[1]сводный прайс'!$A$11:$H$247,8,0)</f>
        <v>7044.4</v>
      </c>
      <c r="J191" s="348"/>
      <c r="K191" s="298"/>
      <c r="L191" s="299"/>
      <c r="M191" s="341"/>
    </row>
    <row r="192" s="333" customFormat="true" ht="11.25" hidden="false" customHeight="false" outlineLevel="0" collapsed="false">
      <c r="A192" s="293"/>
      <c r="B192" s="294"/>
      <c r="C192" s="295"/>
      <c r="D192" s="296"/>
      <c r="E192" s="294"/>
      <c r="F192" s="419"/>
      <c r="G192" s="419"/>
      <c r="H192" s="419"/>
      <c r="I192" s="419"/>
      <c r="J192" s="348"/>
      <c r="K192" s="298"/>
      <c r="L192" s="299"/>
      <c r="M192" s="341"/>
    </row>
    <row r="193" s="333" customFormat="true" ht="11.25" hidden="false" customHeight="false" outlineLevel="0" collapsed="false">
      <c r="A193" s="293"/>
      <c r="B193" s="294"/>
      <c r="C193" s="295"/>
      <c r="D193" s="296"/>
      <c r="E193" s="294"/>
      <c r="F193" s="419"/>
      <c r="G193" s="419"/>
      <c r="H193" s="419"/>
      <c r="I193" s="419"/>
      <c r="J193" s="348"/>
      <c r="K193" s="298"/>
      <c r="L193" s="299"/>
      <c r="M193" s="341"/>
    </row>
    <row r="194" s="333" customFormat="true" ht="11.25" hidden="false" customHeight="false" outlineLevel="0" collapsed="false">
      <c r="A194" s="293"/>
      <c r="B194" s="294"/>
      <c r="C194" s="295"/>
      <c r="D194" s="296"/>
      <c r="E194" s="294"/>
      <c r="F194" s="419"/>
      <c r="G194" s="419"/>
      <c r="H194" s="419"/>
      <c r="I194" s="419"/>
      <c r="J194" s="348"/>
      <c r="K194" s="298"/>
      <c r="L194" s="299"/>
      <c r="M194" s="341"/>
    </row>
    <row r="195" s="333" customFormat="true" ht="11.25" hidden="false" customHeight="false" outlineLevel="0" collapsed="false">
      <c r="A195" s="293"/>
      <c r="B195" s="294"/>
      <c r="C195" s="295"/>
      <c r="D195" s="296"/>
      <c r="E195" s="294"/>
      <c r="F195" s="419"/>
      <c r="G195" s="419"/>
      <c r="H195" s="419"/>
      <c r="I195" s="419"/>
      <c r="J195" s="348"/>
      <c r="K195" s="298"/>
      <c r="L195" s="299"/>
      <c r="M195" s="34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9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8" activeCellId="0" sqref="F8"/>
    </sheetView>
  </sheetViews>
  <sheetFormatPr defaultColWidth="8.6796875" defaultRowHeight="15" zeroHeight="false" outlineLevelRow="0" outlineLevelCol="0"/>
  <sheetData>
    <row r="6" customFormat="false" ht="15" hidden="false" customHeight="false" outlineLevel="0" collapsed="false">
      <c r="A6" s="420" t="n">
        <v>499203100</v>
      </c>
      <c r="B6" s="420" t="s">
        <v>643</v>
      </c>
      <c r="C6" s="420" t="s">
        <v>515</v>
      </c>
      <c r="D6" s="421" t="n">
        <v>10.28</v>
      </c>
      <c r="E6" s="422" t="n">
        <f aca="false">VLOOKUP(A6,'сводный прайс'!A:G,6,0)</f>
        <v>1012.88</v>
      </c>
      <c r="F6" s="422" t="n">
        <f aca="false">E6/88</f>
        <v>11.51</v>
      </c>
      <c r="G6" s="422" t="n">
        <f aca="false">F6=D6</f>
        <v>0</v>
      </c>
    </row>
    <row r="7" customFormat="false" ht="15" hidden="false" customHeight="false" outlineLevel="0" collapsed="false">
      <c r="A7" s="420" t="n">
        <v>492200300</v>
      </c>
      <c r="B7" s="420" t="s">
        <v>644</v>
      </c>
      <c r="C7" s="420" t="s">
        <v>515</v>
      </c>
      <c r="D7" s="421" t="n">
        <v>208.34</v>
      </c>
      <c r="E7" s="0" t="n">
        <f aca="false">VLOOKUP(A7,'сводный прайс'!A:G,6,0)</f>
        <v>22550</v>
      </c>
      <c r="F7" s="0" t="n">
        <f aca="false">E7/88</f>
        <v>256.25</v>
      </c>
      <c r="G7" s="0" t="n">
        <f aca="false">F7=D7</f>
        <v>0</v>
      </c>
    </row>
    <row r="8" customFormat="false" ht="15" hidden="false" customHeight="false" outlineLevel="0" collapsed="false">
      <c r="A8" s="420" t="n">
        <v>492200400</v>
      </c>
      <c r="B8" s="420" t="s">
        <v>645</v>
      </c>
      <c r="C8" s="420" t="s">
        <v>515</v>
      </c>
      <c r="D8" s="421" t="n">
        <v>250.77</v>
      </c>
      <c r="E8" s="0" t="n">
        <f aca="false">VLOOKUP(A8,'сводный прайс'!A:G,6,0)</f>
        <v>27111.92</v>
      </c>
      <c r="F8" s="0" t="n">
        <f aca="false">E8/88</f>
        <v>308.09</v>
      </c>
      <c r="G8" s="0" t="n">
        <f aca="false">F8=D8</f>
        <v>0</v>
      </c>
    </row>
    <row r="9" customFormat="false" ht="15" hidden="false" customHeight="false" outlineLevel="0" collapsed="false">
      <c r="A9" s="420" t="n">
        <v>499203800</v>
      </c>
      <c r="B9" s="420" t="s">
        <v>646</v>
      </c>
      <c r="C9" s="420" t="s">
        <v>515</v>
      </c>
      <c r="D9" s="421" t="n">
        <v>43.73</v>
      </c>
      <c r="E9" s="0" t="n">
        <f aca="false">VLOOKUP(A9,'сводный прайс'!A:G,6,0)</f>
        <v>4297.92</v>
      </c>
      <c r="F9" s="0" t="n">
        <f aca="false">E9/88</f>
        <v>48.84</v>
      </c>
      <c r="G9" s="0" t="n">
        <f aca="false">F9=D9</f>
        <v>0</v>
      </c>
    </row>
    <row r="10" customFormat="false" ht="15" hidden="false" customHeight="false" outlineLevel="0" collapsed="false">
      <c r="A10" s="420" t="n">
        <v>499205800</v>
      </c>
      <c r="B10" s="420" t="s">
        <v>647</v>
      </c>
      <c r="C10" s="420" t="s">
        <v>515</v>
      </c>
      <c r="D10" s="421" t="n">
        <v>60.45</v>
      </c>
      <c r="E10" s="0" t="n">
        <f aca="false">VLOOKUP(A10,'сводный прайс'!A:G,6,0)</f>
        <v>5936.48</v>
      </c>
      <c r="F10" s="0" t="n">
        <f aca="false">E10/88</f>
        <v>67.46</v>
      </c>
      <c r="G10" s="0" t="n">
        <f aca="false">F10=D10</f>
        <v>0</v>
      </c>
    </row>
    <row r="11" customFormat="false" ht="15" hidden="false" customHeight="false" outlineLevel="0" collapsed="false">
      <c r="A11" s="420" t="n">
        <v>499201800</v>
      </c>
      <c r="B11" s="420" t="s">
        <v>648</v>
      </c>
      <c r="C11" s="420" t="s">
        <v>515</v>
      </c>
      <c r="D11" s="421" t="n">
        <v>42.75</v>
      </c>
      <c r="E11" s="0" t="n">
        <f aca="false">VLOOKUP(A11,'сводный прайс'!A:G,6,0)</f>
        <v>4202.88</v>
      </c>
      <c r="F11" s="0" t="n">
        <f aca="false">E11/88</f>
        <v>47.76</v>
      </c>
      <c r="G11" s="0" t="n">
        <f aca="false">F11=D11</f>
        <v>0</v>
      </c>
    </row>
    <row r="12" customFormat="false" ht="15" hidden="false" customHeight="false" outlineLevel="0" collapsed="false">
      <c r="A12" s="420" t="n">
        <v>499201900</v>
      </c>
      <c r="B12" s="420" t="s">
        <v>649</v>
      </c>
      <c r="C12" s="420" t="s">
        <v>515</v>
      </c>
      <c r="D12" s="421" t="n">
        <v>42.75</v>
      </c>
      <c r="E12" s="0" t="n">
        <f aca="false">VLOOKUP(A12,'сводный прайс'!A:G,6,0)</f>
        <v>4202.88</v>
      </c>
      <c r="F12" s="0" t="n">
        <f aca="false">E12/88</f>
        <v>47.76</v>
      </c>
      <c r="G12" s="0" t="n">
        <f aca="false">F12=D12</f>
        <v>0</v>
      </c>
    </row>
    <row r="13" customFormat="false" ht="15" hidden="false" customHeight="false" outlineLevel="0" collapsed="false">
      <c r="A13" s="420" t="n">
        <v>499204700</v>
      </c>
      <c r="B13" s="420" t="s">
        <v>650</v>
      </c>
      <c r="C13" s="420" t="s">
        <v>515</v>
      </c>
      <c r="D13" s="421" t="n">
        <v>32.16</v>
      </c>
      <c r="E13" s="0" t="n">
        <f aca="false">VLOOKUP(A13,'сводный прайс'!A:G,6,0)</f>
        <v>4359.52</v>
      </c>
      <c r="F13" s="0" t="n">
        <f aca="false">E13/88</f>
        <v>49.54</v>
      </c>
      <c r="G13" s="0" t="n">
        <f aca="false">F13=D13</f>
        <v>0</v>
      </c>
    </row>
    <row r="14" customFormat="false" ht="15" hidden="false" customHeight="false" outlineLevel="0" collapsed="false">
      <c r="A14" s="420" t="n">
        <v>499201600</v>
      </c>
      <c r="B14" s="420" t="s">
        <v>651</v>
      </c>
      <c r="C14" s="420" t="s">
        <v>515</v>
      </c>
      <c r="D14" s="421" t="n">
        <v>52.91</v>
      </c>
      <c r="E14" s="0" t="n">
        <f aca="false">VLOOKUP(A14,'сводный прайс'!A:G,6,0)</f>
        <v>5222.8</v>
      </c>
      <c r="F14" s="0" t="n">
        <f aca="false">E14/88</f>
        <v>59.35</v>
      </c>
      <c r="G14" s="0" t="n">
        <f aca="false">F14=D14</f>
        <v>0</v>
      </c>
    </row>
    <row r="15" customFormat="false" ht="15" hidden="false" customHeight="false" outlineLevel="0" collapsed="false">
      <c r="A15" s="420" t="n">
        <v>495200600</v>
      </c>
      <c r="B15" s="420" t="s">
        <v>652</v>
      </c>
      <c r="C15" s="420" t="s">
        <v>515</v>
      </c>
      <c r="D15" s="421" t="n">
        <v>645.6</v>
      </c>
      <c r="E15" s="0" t="n">
        <f aca="false">VLOOKUP(A15,'сводный прайс'!A:G,6,0)</f>
        <v>69847.36</v>
      </c>
      <c r="F15" s="0" t="n">
        <f aca="false">E15/88</f>
        <v>793.72</v>
      </c>
      <c r="G15" s="0" t="n">
        <f aca="false">F15=D15</f>
        <v>0</v>
      </c>
    </row>
    <row r="16" customFormat="false" ht="15" hidden="false" customHeight="false" outlineLevel="0" collapsed="false">
      <c r="A16" s="420" t="n">
        <v>495200700</v>
      </c>
      <c r="B16" s="420" t="s">
        <v>653</v>
      </c>
      <c r="C16" s="420" t="s">
        <v>515</v>
      </c>
      <c r="D16" s="421" t="n">
        <v>533.72</v>
      </c>
      <c r="E16" s="0" t="n">
        <f aca="false">VLOOKUP(A16,'сводный прайс'!A:G,6,0)</f>
        <v>57556.4</v>
      </c>
      <c r="F16" s="0" t="n">
        <f aca="false">E16/88</f>
        <v>654.05</v>
      </c>
      <c r="G16" s="0" t="n">
        <f aca="false">F16=D16</f>
        <v>0</v>
      </c>
    </row>
    <row r="17" customFormat="false" ht="15" hidden="false" customHeight="false" outlineLevel="0" collapsed="false">
      <c r="A17" s="420" t="n">
        <v>499201000</v>
      </c>
      <c r="B17" s="420" t="s">
        <v>654</v>
      </c>
      <c r="C17" s="420" t="s">
        <v>515</v>
      </c>
      <c r="D17" s="421" t="n">
        <v>122.17</v>
      </c>
      <c r="E17" s="0" t="n">
        <f aca="false">VLOOKUP(A17,'сводный прайс'!A:G,6,0)</f>
        <v>11983.84</v>
      </c>
      <c r="F17" s="0" t="n">
        <f aca="false">E17/88</f>
        <v>136.18</v>
      </c>
      <c r="G17" s="0" t="n">
        <f aca="false">F17=D17</f>
        <v>0</v>
      </c>
    </row>
    <row r="18" customFormat="false" ht="15" hidden="false" customHeight="false" outlineLevel="0" collapsed="false">
      <c r="A18" s="420" t="n">
        <v>499201700</v>
      </c>
      <c r="B18" s="420" t="s">
        <v>655</v>
      </c>
      <c r="C18" s="420" t="s">
        <v>515</v>
      </c>
      <c r="D18" s="421" t="n">
        <v>64.3</v>
      </c>
      <c r="E18" s="0" t="n">
        <f aca="false">VLOOKUP(A18,'сводный прайс'!A:G,6,0)</f>
        <v>6343.92</v>
      </c>
      <c r="F18" s="0" t="n">
        <f aca="false">E18/88</f>
        <v>72.09</v>
      </c>
      <c r="G18" s="0" t="n">
        <f aca="false">F18=D18</f>
        <v>0</v>
      </c>
    </row>
    <row r="19" customFormat="false" ht="15" hidden="false" customHeight="false" outlineLevel="0" collapsed="false">
      <c r="A19" s="420" t="n">
        <v>492200800</v>
      </c>
      <c r="B19" s="420" t="s">
        <v>656</v>
      </c>
      <c r="C19" s="420" t="s">
        <v>515</v>
      </c>
      <c r="D19" s="421" t="n">
        <v>192.9</v>
      </c>
      <c r="E19" s="0" t="n">
        <f aca="false">VLOOKUP(A19,'сводный прайс'!A:G,6,0)</f>
        <v>20822.56</v>
      </c>
      <c r="F19" s="0" t="n">
        <f aca="false">E19/88</f>
        <v>236.62</v>
      </c>
      <c r="G19" s="0" t="n">
        <f aca="false">F19=D19</f>
        <v>0</v>
      </c>
    </row>
    <row r="20" customFormat="false" ht="15" hidden="false" customHeight="false" outlineLevel="0" collapsed="false">
      <c r="A20" s="420" t="n">
        <v>492200900</v>
      </c>
      <c r="B20" s="420" t="s">
        <v>657</v>
      </c>
      <c r="C20" s="420" t="s">
        <v>515</v>
      </c>
      <c r="D20" s="421" t="n">
        <v>218.62</v>
      </c>
      <c r="E20" s="0" t="n">
        <f aca="false">VLOOKUP(A20,'сводный прайс'!A:G,6,0)</f>
        <v>23694.88</v>
      </c>
      <c r="F20" s="0" t="n">
        <f aca="false">E20/88</f>
        <v>269.26</v>
      </c>
      <c r="G20" s="0" t="n">
        <f aca="false">F20=D20</f>
        <v>0</v>
      </c>
    </row>
    <row r="21" customFormat="false" ht="15" hidden="false" customHeight="false" outlineLevel="0" collapsed="false">
      <c r="A21" s="420" t="n">
        <v>492201300</v>
      </c>
      <c r="B21" s="420" t="s">
        <v>658</v>
      </c>
      <c r="C21" s="420" t="s">
        <v>515</v>
      </c>
      <c r="D21" s="421" t="n">
        <v>237.92</v>
      </c>
      <c r="E21" s="0" t="n">
        <f aca="false">VLOOKUP(A21,'сводный прайс'!A:G,6,0)</f>
        <v>25707.44</v>
      </c>
      <c r="F21" s="0" t="n">
        <f aca="false">E21/88</f>
        <v>292.13</v>
      </c>
      <c r="G21" s="0" t="n">
        <f aca="false">F21=D21</f>
        <v>0</v>
      </c>
    </row>
    <row r="22" customFormat="false" ht="15" hidden="false" customHeight="false" outlineLevel="0" collapsed="false">
      <c r="A22" s="420" t="n">
        <v>495201700</v>
      </c>
      <c r="B22" s="420" t="s">
        <v>659</v>
      </c>
      <c r="C22" s="420" t="s">
        <v>515</v>
      </c>
      <c r="D22" s="421" t="n">
        <v>544</v>
      </c>
      <c r="E22" s="0" t="e">
        <f aca="false">VLOOKUP(A22,'сводный прайс'!A:G,6,0)</f>
        <v>#N/A</v>
      </c>
      <c r="F22" s="0" t="e">
        <f aca="false">E22/88</f>
        <v>#N/A</v>
      </c>
      <c r="G22" s="0" t="e">
        <f aca="false">F22=D22</f>
        <v>#N/A</v>
      </c>
    </row>
    <row r="23" customFormat="false" ht="15" hidden="false" customHeight="false" outlineLevel="0" collapsed="false">
      <c r="A23" s="420" t="n">
        <v>495201800</v>
      </c>
      <c r="B23" s="420" t="s">
        <v>660</v>
      </c>
      <c r="C23" s="420" t="s">
        <v>515</v>
      </c>
      <c r="D23" s="421" t="n">
        <v>544</v>
      </c>
      <c r="E23" s="0" t="n">
        <f aca="false">VLOOKUP(A23,'сводный прайс'!A:G,6,0)</f>
        <v>58731.2</v>
      </c>
      <c r="F23" s="0" t="n">
        <f aca="false">E23/88</f>
        <v>667.4</v>
      </c>
      <c r="G23" s="0" t="n">
        <f aca="false">F23=D23</f>
        <v>0</v>
      </c>
    </row>
    <row r="24" customFormat="false" ht="15" hidden="false" customHeight="false" outlineLevel="0" collapsed="false">
      <c r="A24" s="420" t="n">
        <v>495202200</v>
      </c>
      <c r="B24" s="420" t="s">
        <v>661</v>
      </c>
      <c r="C24" s="420" t="s">
        <v>515</v>
      </c>
      <c r="D24" s="421" t="n">
        <v>861.66</v>
      </c>
      <c r="E24" s="0" t="n">
        <f aca="false">VLOOKUP(A24,'сводный прайс'!A:G,6,0)</f>
        <v>93052.08</v>
      </c>
      <c r="F24" s="0" t="n">
        <f aca="false">E24/88</f>
        <v>1057.41</v>
      </c>
      <c r="G24" s="0" t="n">
        <f aca="false">F24=D24</f>
        <v>0</v>
      </c>
    </row>
    <row r="25" customFormat="false" ht="15" hidden="false" customHeight="false" outlineLevel="0" collapsed="false">
      <c r="A25" s="420" t="n">
        <v>611000400</v>
      </c>
      <c r="B25" s="420" t="s">
        <v>662</v>
      </c>
      <c r="C25" s="420" t="s">
        <v>515</v>
      </c>
      <c r="D25" s="421" t="n">
        <v>74.29</v>
      </c>
      <c r="E25" s="0" t="n">
        <f aca="false">VLOOKUP(A25,'сводный прайс'!A:G,6,0)</f>
        <v>8044.96</v>
      </c>
      <c r="F25" s="0" t="n">
        <f aca="false">E25/88</f>
        <v>91.42</v>
      </c>
      <c r="G25" s="0" t="n">
        <f aca="false">F25=D25</f>
        <v>0</v>
      </c>
    </row>
    <row r="26" customFormat="false" ht="15" hidden="false" customHeight="false" outlineLevel="0" collapsed="false">
      <c r="A26" s="420" t="n">
        <v>611000500</v>
      </c>
      <c r="B26" s="420" t="s">
        <v>663</v>
      </c>
      <c r="C26" s="420" t="s">
        <v>515</v>
      </c>
      <c r="D26" s="421" t="n">
        <v>0</v>
      </c>
      <c r="E26" s="0" t="e">
        <f aca="false">VLOOKUP(A26,'сводный прайс'!A:G,6,0)</f>
        <v>#N/A</v>
      </c>
      <c r="F26" s="0" t="e">
        <f aca="false">E26/88</f>
        <v>#N/A</v>
      </c>
      <c r="G26" s="0" t="e">
        <f aca="false">F26=D26</f>
        <v>#N/A</v>
      </c>
    </row>
    <row r="27" customFormat="false" ht="15" hidden="false" customHeight="false" outlineLevel="0" collapsed="false">
      <c r="A27" s="420" t="n">
        <v>611000700</v>
      </c>
      <c r="B27" s="420" t="s">
        <v>664</v>
      </c>
      <c r="C27" s="420" t="s">
        <v>515</v>
      </c>
      <c r="D27" s="421" t="n">
        <v>94.45</v>
      </c>
      <c r="E27" s="0" t="n">
        <f aca="false">VLOOKUP(A27,'сводный прайс'!A:G,6,0)</f>
        <v>10193.92</v>
      </c>
      <c r="F27" s="0" t="n">
        <f aca="false">E27/88</f>
        <v>115.84</v>
      </c>
      <c r="G27" s="0" t="n">
        <f aca="false">F27=D27</f>
        <v>0</v>
      </c>
    </row>
    <row r="28" customFormat="false" ht="15" hidden="false" customHeight="false" outlineLevel="0" collapsed="false">
      <c r="A28" s="420" t="n">
        <v>611000600</v>
      </c>
      <c r="B28" s="420" t="s">
        <v>665</v>
      </c>
      <c r="C28" s="420" t="s">
        <v>515</v>
      </c>
      <c r="D28" s="421" t="n">
        <v>124.91</v>
      </c>
      <c r="E28" s="0" t="n">
        <f aca="false">VLOOKUP(A28,'сводный прайс'!A:G,6,0)</f>
        <v>13500.96</v>
      </c>
      <c r="F28" s="0" t="n">
        <f aca="false">E28/88</f>
        <v>153.42</v>
      </c>
      <c r="G28" s="0" t="n">
        <f aca="false">F28=D28</f>
        <v>0</v>
      </c>
    </row>
    <row r="29" customFormat="false" ht="15" hidden="false" customHeight="false" outlineLevel="0" collapsed="false">
      <c r="A29" s="420" t="n">
        <v>497201000</v>
      </c>
      <c r="B29" s="420" t="s">
        <v>666</v>
      </c>
      <c r="C29" s="420" t="s">
        <v>515</v>
      </c>
      <c r="D29" s="421" t="n">
        <v>17.75</v>
      </c>
      <c r="E29" s="0" t="n">
        <f aca="false">VLOOKUP(A29,'сводный прайс'!A:G,6,0)</f>
        <v>1749.44</v>
      </c>
      <c r="F29" s="0" t="n">
        <f aca="false">E29/88</f>
        <v>19.88</v>
      </c>
      <c r="G29" s="0" t="n">
        <f aca="false">F29=D29</f>
        <v>0</v>
      </c>
    </row>
    <row r="30" customFormat="false" ht="15" hidden="false" customHeight="false" outlineLevel="0" collapsed="false">
      <c r="A30" s="420" t="n">
        <v>497201100</v>
      </c>
      <c r="B30" s="420" t="s">
        <v>667</v>
      </c>
      <c r="C30" s="420" t="s">
        <v>515</v>
      </c>
      <c r="D30" s="421" t="n">
        <v>19.03</v>
      </c>
      <c r="E30" s="0" t="n">
        <f aca="false">VLOOKUP(A30,'сводный прайс'!A:G,6,0)</f>
        <v>1863.84</v>
      </c>
      <c r="F30" s="0" t="n">
        <f aca="false">E30/88</f>
        <v>21.18</v>
      </c>
      <c r="G30" s="0" t="n">
        <f aca="false">F30=D30</f>
        <v>0</v>
      </c>
    </row>
    <row r="31" customFormat="false" ht="15" hidden="false" customHeight="false" outlineLevel="0" collapsed="false">
      <c r="A31" s="420" t="n">
        <v>614000016</v>
      </c>
      <c r="B31" s="420" t="s">
        <v>668</v>
      </c>
      <c r="C31" s="420" t="s">
        <v>515</v>
      </c>
      <c r="D31" s="421" t="n">
        <v>18.69</v>
      </c>
      <c r="E31" s="0" t="n">
        <f aca="false">VLOOKUP(A31,'сводный прайс'!A:G,6,0)</f>
        <v>1836.56</v>
      </c>
      <c r="F31" s="0" t="n">
        <f aca="false">E31/88</f>
        <v>20.87</v>
      </c>
      <c r="G31" s="0" t="n">
        <f aca="false">F31=D31</f>
        <v>0</v>
      </c>
    </row>
    <row r="32" customFormat="false" ht="15" hidden="false" customHeight="false" outlineLevel="0" collapsed="false">
      <c r="A32" s="420" t="n">
        <v>611002123</v>
      </c>
      <c r="B32" s="420" t="s">
        <v>669</v>
      </c>
      <c r="C32" s="420" t="s">
        <v>515</v>
      </c>
      <c r="D32" s="421" t="n">
        <v>28.9</v>
      </c>
      <c r="E32" s="0" t="n">
        <f aca="false">VLOOKUP(A32,'сводный прайс'!A:G,6,0)</f>
        <v>2841.52</v>
      </c>
      <c r="F32" s="0" t="n">
        <f aca="false">E32/88</f>
        <v>32.29</v>
      </c>
      <c r="G32" s="0" t="n">
        <f aca="false">F32=D32</f>
        <v>0</v>
      </c>
    </row>
    <row r="33" customFormat="false" ht="15" hidden="false" customHeight="false" outlineLevel="0" collapsed="false">
      <c r="A33" s="420" t="n">
        <v>2008725</v>
      </c>
      <c r="B33" s="420" t="s">
        <v>670</v>
      </c>
      <c r="C33" s="420" t="s">
        <v>515</v>
      </c>
      <c r="D33" s="421" t="n">
        <v>57.58</v>
      </c>
      <c r="E33" s="0" t="n">
        <f aca="false">VLOOKUP(A33,'сводный прайс'!A:G,6,0)</f>
        <v>5640.8</v>
      </c>
      <c r="F33" s="0" t="n">
        <f aca="false">E33/88</f>
        <v>64.1</v>
      </c>
      <c r="G33" s="0" t="n">
        <f aca="false">F33=D33</f>
        <v>0</v>
      </c>
    </row>
    <row r="34" customFormat="false" ht="15" hidden="false" customHeight="false" outlineLevel="0" collapsed="false">
      <c r="A34" s="420" t="n">
        <v>611002101</v>
      </c>
      <c r="B34" s="420" t="s">
        <v>671</v>
      </c>
      <c r="C34" s="420" t="s">
        <v>515</v>
      </c>
      <c r="D34" s="421" t="n">
        <v>0</v>
      </c>
      <c r="E34" s="0" t="e">
        <f aca="false">VLOOKUP(A34,'сводный прайс'!A:G,6,0)</f>
        <v>#N/A</v>
      </c>
      <c r="F34" s="0" t="e">
        <f aca="false">E34/88</f>
        <v>#N/A</v>
      </c>
      <c r="G34" s="0" t="e">
        <f aca="false">F34=D34</f>
        <v>#N/A</v>
      </c>
    </row>
    <row r="35" customFormat="false" ht="15" hidden="false" customHeight="false" outlineLevel="0" collapsed="false">
      <c r="A35" s="420" t="n">
        <v>499290200</v>
      </c>
      <c r="B35" s="420" t="s">
        <v>672</v>
      </c>
      <c r="C35" s="420" t="s">
        <v>515</v>
      </c>
      <c r="D35" s="421" t="n">
        <v>26</v>
      </c>
      <c r="E35" s="0" t="n">
        <f aca="false">VLOOKUP(A35,'сводный прайс'!A:G,6,0)</f>
        <v>2559.04</v>
      </c>
      <c r="F35" s="0" t="n">
        <f aca="false">E35/88</f>
        <v>29.08</v>
      </c>
      <c r="G35" s="0" t="n">
        <f aca="false">F35=D35</f>
        <v>0</v>
      </c>
    </row>
    <row r="36" customFormat="false" ht="15" hidden="false" customHeight="false" outlineLevel="0" collapsed="false">
      <c r="A36" s="420" t="n">
        <v>499290300</v>
      </c>
      <c r="B36" s="420" t="s">
        <v>673</v>
      </c>
      <c r="C36" s="420" t="s">
        <v>515</v>
      </c>
      <c r="D36" s="421" t="n">
        <v>26</v>
      </c>
      <c r="E36" s="0" t="n">
        <f aca="false">VLOOKUP(A36,'сводный прайс'!A:G,6,0)</f>
        <v>2559.04</v>
      </c>
      <c r="F36" s="0" t="n">
        <f aca="false">E36/88</f>
        <v>29.08</v>
      </c>
      <c r="G36" s="0" t="n">
        <f aca="false">F36=D36</f>
        <v>0</v>
      </c>
    </row>
    <row r="37" customFormat="false" ht="15" hidden="false" customHeight="false" outlineLevel="0" collapsed="false">
      <c r="A37" s="420" t="n">
        <v>4009318</v>
      </c>
      <c r="B37" s="420" t="s">
        <v>674</v>
      </c>
      <c r="C37" s="420" t="s">
        <v>515</v>
      </c>
      <c r="D37" s="421" t="n">
        <v>44.63</v>
      </c>
      <c r="E37" s="0" t="n">
        <f aca="false">VLOOKUP(A37,'сводный прайс'!A:G,6,0)</f>
        <v>4376.24</v>
      </c>
      <c r="F37" s="0" t="n">
        <f aca="false">E37/88</f>
        <v>49.73</v>
      </c>
      <c r="G37" s="0" t="n">
        <f aca="false">F37=D37</f>
        <v>0</v>
      </c>
    </row>
    <row r="38" customFormat="false" ht="15" hidden="false" customHeight="false" outlineLevel="0" collapsed="false">
      <c r="A38" s="420" t="n">
        <v>4009306</v>
      </c>
      <c r="B38" s="420" t="s">
        <v>675</v>
      </c>
      <c r="C38" s="420" t="s">
        <v>515</v>
      </c>
      <c r="D38" s="421" t="n">
        <v>20.16</v>
      </c>
      <c r="E38" s="0" t="n">
        <f aca="false">VLOOKUP(A38,'сводный прайс'!A:G,6,0)</f>
        <v>1984.4</v>
      </c>
      <c r="F38" s="0" t="n">
        <f aca="false">E38/88</f>
        <v>22.55</v>
      </c>
      <c r="G38" s="0" t="n">
        <f aca="false">F38=D38</f>
        <v>0</v>
      </c>
    </row>
    <row r="39" customFormat="false" ht="15" hidden="false" customHeight="false" outlineLevel="0" collapsed="false">
      <c r="A39" s="420" t="n">
        <v>4006022</v>
      </c>
      <c r="B39" s="420" t="s">
        <v>676</v>
      </c>
      <c r="C39" s="420" t="s">
        <v>515</v>
      </c>
      <c r="D39" s="421" t="n">
        <v>71.31</v>
      </c>
      <c r="E39" s="0" t="n">
        <f aca="false">VLOOKUP(A39,'сводный прайс'!A:G,6,0)</f>
        <v>7023.28</v>
      </c>
      <c r="F39" s="0" t="n">
        <f aca="false">E39/88</f>
        <v>79.81</v>
      </c>
      <c r="G39" s="0" t="n">
        <f aca="false">F39=D39</f>
        <v>0</v>
      </c>
    </row>
    <row r="40" customFormat="false" ht="15" hidden="false" customHeight="false" outlineLevel="0" collapsed="false">
      <c r="A40" s="420" t="n">
        <v>4009219</v>
      </c>
      <c r="B40" s="420" t="s">
        <v>677</v>
      </c>
      <c r="C40" s="420" t="s">
        <v>515</v>
      </c>
      <c r="D40" s="421" t="n">
        <v>18.79</v>
      </c>
      <c r="E40" s="0" t="e">
        <f aca="false">VLOOKUP(A40,'сводный прайс'!A:G,6,0)</f>
        <v>#N/A</v>
      </c>
      <c r="F40" s="0" t="e">
        <f aca="false">E40/88</f>
        <v>#N/A</v>
      </c>
      <c r="G40" s="0" t="e">
        <f aca="false">F40=D40</f>
        <v>#N/A</v>
      </c>
    </row>
    <row r="41" customFormat="false" ht="15" hidden="false" customHeight="false" outlineLevel="0" collapsed="false">
      <c r="A41" s="420" t="n">
        <v>499700200</v>
      </c>
      <c r="B41" s="420" t="s">
        <v>678</v>
      </c>
      <c r="C41" s="420" t="s">
        <v>515</v>
      </c>
      <c r="D41" s="421" t="n">
        <v>51.44</v>
      </c>
      <c r="E41" s="0" t="e">
        <f aca="false">VLOOKUP(A41,'сводный прайс'!A:G,6,0)</f>
        <v>#N/A</v>
      </c>
      <c r="F41" s="0" t="e">
        <f aca="false">E41/88</f>
        <v>#N/A</v>
      </c>
      <c r="G41" s="0" t="e">
        <f aca="false">F41=D41</f>
        <v>#N/A</v>
      </c>
    </row>
    <row r="42" customFormat="false" ht="15" hidden="false" customHeight="false" outlineLevel="0" collapsed="false">
      <c r="A42" s="420" t="n">
        <v>4009348</v>
      </c>
      <c r="B42" s="420" t="s">
        <v>679</v>
      </c>
      <c r="C42" s="420" t="s">
        <v>515</v>
      </c>
      <c r="D42" s="421" t="n">
        <v>88.58</v>
      </c>
      <c r="E42" s="0" t="n">
        <f aca="false">VLOOKUP(A42,'сводный прайс'!A:G,6,0)</f>
        <v>8704.08</v>
      </c>
      <c r="F42" s="0" t="n">
        <f aca="false">E42/88</f>
        <v>98.91</v>
      </c>
      <c r="G42" s="0" t="n">
        <f aca="false">F42=D42</f>
        <v>0</v>
      </c>
    </row>
    <row r="43" customFormat="false" ht="15" hidden="false" customHeight="false" outlineLevel="0" collapsed="false">
      <c r="A43" s="420" t="n">
        <v>4009349</v>
      </c>
      <c r="B43" s="420" t="s">
        <v>680</v>
      </c>
      <c r="C43" s="420" t="s">
        <v>515</v>
      </c>
      <c r="D43" s="421" t="n">
        <v>72.79</v>
      </c>
      <c r="E43" s="0" t="n">
        <f aca="false">VLOOKUP(A43,'сводный прайс'!A:G,6,0)</f>
        <v>7153.52</v>
      </c>
      <c r="F43" s="0" t="n">
        <f aca="false">E43/88</f>
        <v>81.29</v>
      </c>
      <c r="G43" s="0" t="n">
        <f aca="false">F43=D43</f>
        <v>0</v>
      </c>
    </row>
    <row r="44" customFormat="false" ht="15" hidden="false" customHeight="false" outlineLevel="0" collapsed="false">
      <c r="A44" s="420" t="n">
        <v>4009351</v>
      </c>
      <c r="B44" s="420" t="s">
        <v>681</v>
      </c>
      <c r="C44" s="420" t="s">
        <v>515</v>
      </c>
      <c r="D44" s="421" t="n">
        <v>56.16</v>
      </c>
      <c r="E44" s="0" t="n">
        <f aca="false">VLOOKUP(A44,'сводный прайс'!A:G,6,0)</f>
        <v>5508.8</v>
      </c>
      <c r="F44" s="0" t="n">
        <f aca="false">E44/88</f>
        <v>62.6</v>
      </c>
      <c r="G44" s="0" t="n">
        <f aca="false">F44=D44</f>
        <v>0</v>
      </c>
    </row>
    <row r="45" customFormat="false" ht="15" hidden="false" customHeight="false" outlineLevel="0" collapsed="false">
      <c r="A45" s="420" t="n">
        <v>4009332</v>
      </c>
      <c r="B45" s="420" t="s">
        <v>682</v>
      </c>
      <c r="C45" s="420" t="s">
        <v>515</v>
      </c>
      <c r="D45" s="421" t="n">
        <v>67.66</v>
      </c>
      <c r="E45" s="0" t="n">
        <f aca="false">VLOOKUP(A45,'сводный прайс'!A:G,6,0)</f>
        <v>6647.52</v>
      </c>
      <c r="F45" s="0" t="n">
        <f aca="false">E45/88</f>
        <v>75.54</v>
      </c>
      <c r="G45" s="0" t="n">
        <f aca="false">F45=D45</f>
        <v>0</v>
      </c>
    </row>
    <row r="46" customFormat="false" ht="15" hidden="false" customHeight="false" outlineLevel="0" collapsed="false">
      <c r="A46" s="420" t="n">
        <v>495202100</v>
      </c>
      <c r="B46" s="420" t="s">
        <v>683</v>
      </c>
      <c r="C46" s="420" t="s">
        <v>515</v>
      </c>
      <c r="D46" s="421" t="n">
        <v>61.75</v>
      </c>
      <c r="E46" s="0" t="n">
        <f aca="false">VLOOKUP(A46,'сводный прайс'!A:G,6,0)</f>
        <v>6057.04</v>
      </c>
      <c r="F46" s="0" t="n">
        <f aca="false">E46/88</f>
        <v>68.83</v>
      </c>
      <c r="G46" s="0" t="n">
        <f aca="false">F46=D46</f>
        <v>0</v>
      </c>
    </row>
    <row r="47" customFormat="false" ht="15" hidden="false" customHeight="false" outlineLevel="0" collapsed="false">
      <c r="A47" s="420" t="n">
        <v>4009352</v>
      </c>
      <c r="B47" s="420" t="s">
        <v>684</v>
      </c>
      <c r="C47" s="420" t="s">
        <v>515</v>
      </c>
      <c r="D47" s="421" t="n">
        <v>4.32</v>
      </c>
      <c r="E47" s="0" t="n">
        <f aca="false">VLOOKUP(A47,'сводный прайс'!A:G,6,0)</f>
        <v>425.92</v>
      </c>
      <c r="F47" s="0" t="n">
        <f aca="false">E47/88</f>
        <v>4.84</v>
      </c>
      <c r="G47" s="0" t="n">
        <f aca="false">F47=D47</f>
        <v>0</v>
      </c>
    </row>
    <row r="48" customFormat="false" ht="15" hidden="false" customHeight="false" outlineLevel="0" collapsed="false">
      <c r="A48" s="420" t="n">
        <v>4009109</v>
      </c>
      <c r="B48" s="420" t="s">
        <v>685</v>
      </c>
      <c r="C48" s="420" t="s">
        <v>515</v>
      </c>
      <c r="D48" s="421" t="n">
        <v>352.68</v>
      </c>
      <c r="E48" s="0" t="n">
        <f aca="false">VLOOKUP(A48,'сводный прайс'!A:G,6,0)</f>
        <v>34645.6</v>
      </c>
      <c r="F48" s="0" t="n">
        <f aca="false">E48/88</f>
        <v>393.7</v>
      </c>
      <c r="G48" s="0" t="n">
        <f aca="false">F48=D48</f>
        <v>0</v>
      </c>
    </row>
    <row r="49" customFormat="false" ht="15" hidden="false" customHeight="false" outlineLevel="0" collapsed="false">
      <c r="A49" s="420" t="n">
        <v>4009220</v>
      </c>
      <c r="B49" s="420" t="s">
        <v>686</v>
      </c>
      <c r="C49" s="420" t="s">
        <v>515</v>
      </c>
      <c r="D49" s="421" t="n">
        <v>41.64</v>
      </c>
      <c r="E49" s="0" t="n">
        <f aca="false">VLOOKUP(A49,'сводный прайс'!A:G,6,0)</f>
        <v>4087.6</v>
      </c>
      <c r="F49" s="0" t="n">
        <f aca="false">E49/88</f>
        <v>46.45</v>
      </c>
      <c r="G49" s="0" t="n">
        <f aca="false">F49=D49</f>
        <v>0</v>
      </c>
    </row>
    <row r="50" customFormat="false" ht="15" hidden="false" customHeight="false" outlineLevel="0" collapsed="false">
      <c r="A50" s="420" t="n">
        <v>499910600</v>
      </c>
      <c r="B50" s="420" t="s">
        <v>687</v>
      </c>
      <c r="C50" s="420" t="s">
        <v>515</v>
      </c>
      <c r="D50" s="421" t="n">
        <v>0</v>
      </c>
      <c r="E50" s="0" t="e">
        <f aca="false">VLOOKUP(A50,'сводный прайс'!A:G,6,0)</f>
        <v>#N/A</v>
      </c>
      <c r="F50" s="0" t="e">
        <f aca="false">E50/88</f>
        <v>#N/A</v>
      </c>
      <c r="G50" s="0" t="e">
        <f aca="false">F50=D50</f>
        <v>#N/A</v>
      </c>
    </row>
    <row r="51" customFormat="false" ht="15" hidden="false" customHeight="false" outlineLevel="0" collapsed="false">
      <c r="A51" s="420" t="n">
        <v>499200300</v>
      </c>
      <c r="B51" s="420" t="s">
        <v>688</v>
      </c>
      <c r="C51" s="420" t="s">
        <v>515</v>
      </c>
      <c r="D51" s="421" t="n">
        <v>0</v>
      </c>
      <c r="E51" s="0" t="e">
        <f aca="false">VLOOKUP(A51,'сводный прайс'!A:G,6,0)</f>
        <v>#N/A</v>
      </c>
      <c r="F51" s="0" t="e">
        <f aca="false">E51/88</f>
        <v>#N/A</v>
      </c>
      <c r="G51" s="0" t="e">
        <f aca="false">F51=D51</f>
        <v>#N/A</v>
      </c>
    </row>
    <row r="52" customFormat="false" ht="15" hidden="false" customHeight="false" outlineLevel="0" collapsed="false">
      <c r="A52" s="420" t="n">
        <v>499900700</v>
      </c>
      <c r="B52" s="420" t="s">
        <v>689</v>
      </c>
      <c r="C52" s="420" t="s">
        <v>515</v>
      </c>
      <c r="D52" s="421" t="n">
        <v>48.87</v>
      </c>
      <c r="E52" s="0" t="n">
        <f aca="false">VLOOKUP(A52,'сводный прайс'!A:G,6,0)</f>
        <v>4803.92</v>
      </c>
      <c r="F52" s="0" t="n">
        <f aca="false">E52/88</f>
        <v>54.59</v>
      </c>
      <c r="G52" s="0" t="n">
        <f aca="false">F52=D52</f>
        <v>0</v>
      </c>
    </row>
    <row r="53" customFormat="false" ht="15" hidden="false" customHeight="false" outlineLevel="0" collapsed="false">
      <c r="A53" s="420" t="n">
        <v>499200200</v>
      </c>
      <c r="B53" s="420" t="s">
        <v>690</v>
      </c>
      <c r="C53" s="420" t="s">
        <v>515</v>
      </c>
      <c r="D53" s="421" t="n">
        <v>0</v>
      </c>
      <c r="E53" s="0" t="e">
        <f aca="false">VLOOKUP(A53,'сводный прайс'!A:G,6,0)</f>
        <v>#N/A</v>
      </c>
      <c r="F53" s="0" t="e">
        <f aca="false">E53/88</f>
        <v>#N/A</v>
      </c>
      <c r="G53" s="0" t="e">
        <f aca="false">F53=D53</f>
        <v>#N/A</v>
      </c>
    </row>
    <row r="54" customFormat="false" ht="15" hidden="false" customHeight="false" outlineLevel="0" collapsed="false">
      <c r="A54" s="420" t="n">
        <v>4009353</v>
      </c>
      <c r="B54" s="420" t="s">
        <v>691</v>
      </c>
      <c r="C54" s="420" t="s">
        <v>515</v>
      </c>
      <c r="D54" s="421" t="n">
        <v>32.16</v>
      </c>
      <c r="E54" s="0" t="n">
        <f aca="false">VLOOKUP(A54,'сводный прайс'!A:G,6,0)</f>
        <v>3158.32</v>
      </c>
      <c r="F54" s="0" t="n">
        <f aca="false">E54/88</f>
        <v>35.89</v>
      </c>
      <c r="G54" s="0" t="n">
        <f aca="false">F54=D54</f>
        <v>0</v>
      </c>
    </row>
    <row r="55" customFormat="false" ht="15" hidden="false" customHeight="false" outlineLevel="0" collapsed="false">
      <c r="A55" s="420" t="n">
        <v>499900900</v>
      </c>
      <c r="B55" s="420" t="s">
        <v>692</v>
      </c>
      <c r="C55" s="420" t="s">
        <v>515</v>
      </c>
      <c r="D55" s="421" t="n">
        <v>63.02</v>
      </c>
      <c r="E55" s="0" t="n">
        <f aca="false">VLOOKUP(A55,'сводный прайс'!A:G,6,0)</f>
        <v>6187.28</v>
      </c>
      <c r="F55" s="0" t="n">
        <f aca="false">E55/88</f>
        <v>70.31</v>
      </c>
      <c r="G55" s="0" t="n">
        <f aca="false">F55=D55</f>
        <v>0</v>
      </c>
    </row>
    <row r="56" customFormat="false" ht="15" hidden="false" customHeight="false" outlineLevel="0" collapsed="false">
      <c r="A56" s="420" t="n">
        <v>495430200</v>
      </c>
      <c r="B56" s="420" t="s">
        <v>693</v>
      </c>
      <c r="C56" s="420" t="s">
        <v>515</v>
      </c>
      <c r="D56" s="421" t="n">
        <v>501.56</v>
      </c>
      <c r="E56" s="0" t="n">
        <f aca="false">VLOOKUP(A56,'сводный прайс'!A:G,6,0)</f>
        <v>54278.4</v>
      </c>
      <c r="F56" s="0" t="n">
        <f aca="false">E56/88</f>
        <v>616.8</v>
      </c>
      <c r="G56" s="0" t="n">
        <f aca="false">F56=D56</f>
        <v>0</v>
      </c>
    </row>
    <row r="57" customFormat="false" ht="15" hidden="false" customHeight="false" outlineLevel="0" collapsed="false">
      <c r="A57" s="420" t="n">
        <v>495410300</v>
      </c>
      <c r="B57" s="420" t="s">
        <v>694</v>
      </c>
      <c r="C57" s="420" t="s">
        <v>515</v>
      </c>
      <c r="D57" s="421" t="n">
        <v>414.12</v>
      </c>
      <c r="E57" s="0" t="n">
        <f aca="false">VLOOKUP(A57,'сводный прайс'!A:G,6,0)</f>
        <v>44802.56</v>
      </c>
      <c r="F57" s="0" t="n">
        <f aca="false">E57/88</f>
        <v>509.12</v>
      </c>
      <c r="G57" s="0" t="n">
        <f aca="false">F57=D57</f>
        <v>0</v>
      </c>
    </row>
    <row r="58" customFormat="false" ht="15" hidden="false" customHeight="false" outlineLevel="0" collapsed="false">
      <c r="A58" s="420" t="n">
        <v>499900300</v>
      </c>
      <c r="B58" s="420" t="s">
        <v>695</v>
      </c>
      <c r="C58" s="420" t="s">
        <v>515</v>
      </c>
      <c r="D58" s="421" t="n">
        <v>213.48</v>
      </c>
      <c r="E58" s="0" t="n">
        <f aca="false">VLOOKUP(A58,'сводный прайс'!A:G,6,0)</f>
        <v>23092.08</v>
      </c>
      <c r="F58" s="0" t="n">
        <f aca="false">E58/88</f>
        <v>262.41</v>
      </c>
      <c r="G58" s="0" t="n">
        <f aca="false">F58=D58</f>
        <v>0</v>
      </c>
    </row>
    <row r="59" customFormat="false" ht="15" hidden="false" customHeight="false" outlineLevel="0" collapsed="false">
      <c r="A59" s="420" t="n">
        <v>499900400</v>
      </c>
      <c r="B59" s="420" t="s">
        <v>696</v>
      </c>
      <c r="C59" s="420" t="s">
        <v>515</v>
      </c>
      <c r="D59" s="421" t="n">
        <v>213.48</v>
      </c>
      <c r="E59" s="0" t="n">
        <f aca="false">VLOOKUP(A59,'сводный прайс'!A:G,6,0)</f>
        <v>23092.08</v>
      </c>
      <c r="F59" s="0" t="n">
        <f aca="false">E59/88</f>
        <v>262.41</v>
      </c>
      <c r="G59" s="0" t="n">
        <f aca="false">F59=D59</f>
        <v>0</v>
      </c>
    </row>
    <row r="60" customFormat="false" ht="15" hidden="false" customHeight="false" outlineLevel="0" collapsed="false">
      <c r="A60" s="420" t="n">
        <v>499900500</v>
      </c>
      <c r="B60" s="420" t="s">
        <v>697</v>
      </c>
      <c r="C60" s="420" t="s">
        <v>515</v>
      </c>
      <c r="D60" s="421" t="n">
        <v>43.73</v>
      </c>
      <c r="E60" s="0" t="n">
        <f aca="false">VLOOKUP(A60,'сводный прайс'!A:G,6,0)</f>
        <v>4739.68</v>
      </c>
      <c r="F60" s="0" t="n">
        <f aca="false">E60/88</f>
        <v>53.86</v>
      </c>
      <c r="G60" s="0" t="n">
        <f aca="false">F60=D60</f>
        <v>0</v>
      </c>
    </row>
    <row r="61" customFormat="false" ht="15" hidden="false" customHeight="false" outlineLevel="0" collapsed="false">
      <c r="A61" s="420" t="n">
        <v>499900600</v>
      </c>
      <c r="B61" s="420" t="s">
        <v>698</v>
      </c>
      <c r="C61" s="420" t="s">
        <v>515</v>
      </c>
      <c r="D61" s="421" t="n">
        <v>60.45</v>
      </c>
      <c r="E61" s="0" t="n">
        <f aca="false">VLOOKUP(A61,'сводный прайс'!A:G,6,0)</f>
        <v>6548.96</v>
      </c>
      <c r="F61" s="0" t="n">
        <f aca="false">E61/88</f>
        <v>74.42</v>
      </c>
      <c r="G61" s="0" t="n">
        <f aca="false">F61=D61</f>
        <v>0</v>
      </c>
    </row>
    <row r="62" customFormat="false" ht="15" hidden="false" customHeight="false" outlineLevel="0" collapsed="false">
      <c r="A62" s="420" t="n">
        <v>499900800</v>
      </c>
      <c r="B62" s="420" t="s">
        <v>699</v>
      </c>
      <c r="C62" s="420" t="s">
        <v>515</v>
      </c>
      <c r="D62" s="421" t="n">
        <v>47.59</v>
      </c>
      <c r="E62" s="0" t="n">
        <f aca="false">VLOOKUP(A62,'сводный прайс'!A:G,6,0)</f>
        <v>4674.56</v>
      </c>
      <c r="F62" s="0" t="n">
        <f aca="false">E62/88</f>
        <v>53.12</v>
      </c>
      <c r="G62" s="0" t="n">
        <f aca="false">F62=D62</f>
        <v>0</v>
      </c>
    </row>
    <row r="63" customFormat="false" ht="15" hidden="false" customHeight="false" outlineLevel="0" collapsed="false">
      <c r="A63" s="420" t="n">
        <v>499901000</v>
      </c>
      <c r="B63" s="420" t="s">
        <v>700</v>
      </c>
      <c r="C63" s="420" t="s">
        <v>515</v>
      </c>
      <c r="D63" s="421" t="n">
        <v>34.07</v>
      </c>
      <c r="E63" s="0" t="e">
        <f aca="false">VLOOKUP(A63,'сводный прайс'!A:G,6,0)</f>
        <v>#N/A</v>
      </c>
      <c r="F63" s="0" t="e">
        <f aca="false">E63/88</f>
        <v>#N/A</v>
      </c>
      <c r="G63" s="0" t="e">
        <f aca="false">F63=D63</f>
        <v>#N/A</v>
      </c>
    </row>
    <row r="64" customFormat="false" ht="15" hidden="false" customHeight="false" outlineLevel="0" collapsed="false">
      <c r="A64" s="420" t="n">
        <v>490290000</v>
      </c>
      <c r="B64" s="420" t="s">
        <v>701</v>
      </c>
      <c r="C64" s="420" t="s">
        <v>515</v>
      </c>
      <c r="D64" s="421" t="n">
        <v>0</v>
      </c>
      <c r="E64" s="0" t="e">
        <f aca="false">VLOOKUP(A64,'сводный прайс'!A:G,6,0)</f>
        <v>#N/A</v>
      </c>
      <c r="F64" s="0" t="e">
        <f aca="false">E64/88</f>
        <v>#N/A</v>
      </c>
      <c r="G64" s="0" t="e">
        <f aca="false">F64=D64</f>
        <v>#N/A</v>
      </c>
    </row>
    <row r="65" customFormat="false" ht="15" hidden="false" customHeight="false" outlineLevel="0" collapsed="false">
      <c r="A65" s="420" t="n">
        <v>499290100</v>
      </c>
      <c r="B65" s="420" t="s">
        <v>702</v>
      </c>
      <c r="C65" s="420" t="s">
        <v>515</v>
      </c>
      <c r="D65" s="421" t="n">
        <v>0</v>
      </c>
      <c r="E65" s="0" t="e">
        <f aca="false">VLOOKUP(A65,'сводный прайс'!A:G,6,0)</f>
        <v>#N/A</v>
      </c>
      <c r="F65" s="0" t="e">
        <f aca="false">E65/88</f>
        <v>#N/A</v>
      </c>
      <c r="G65" s="0" t="e">
        <f aca="false">F65=D65</f>
        <v>#N/A</v>
      </c>
    </row>
    <row r="66" customFormat="false" ht="15" hidden="false" customHeight="false" outlineLevel="0" collapsed="false">
      <c r="A66" s="420" t="n">
        <v>499203900</v>
      </c>
      <c r="B66" s="420" t="s">
        <v>703</v>
      </c>
      <c r="C66" s="420" t="s">
        <v>515</v>
      </c>
      <c r="D66" s="421" t="n">
        <v>25.72</v>
      </c>
      <c r="E66" s="0" t="e">
        <f aca="false">VLOOKUP(A66,'сводный прайс'!A:G,6,0)</f>
        <v>#N/A</v>
      </c>
      <c r="F66" s="0" t="e">
        <f aca="false">E66/88</f>
        <v>#N/A</v>
      </c>
      <c r="G66" s="0" t="e">
        <f aca="false">F66=D66</f>
        <v>#N/A</v>
      </c>
    </row>
    <row r="67" customFormat="false" ht="15" hidden="false" customHeight="false" outlineLevel="0" collapsed="false">
      <c r="A67" s="420" t="n">
        <v>499204000</v>
      </c>
      <c r="B67" s="420" t="s">
        <v>704</v>
      </c>
      <c r="C67" s="420" t="s">
        <v>515</v>
      </c>
      <c r="D67" s="421" t="n">
        <v>30.1</v>
      </c>
      <c r="E67" s="0" t="e">
        <f aca="false">VLOOKUP(A67,'сводный прайс'!A:G,6,0)</f>
        <v>#N/A</v>
      </c>
      <c r="F67" s="0" t="e">
        <f aca="false">E67/88</f>
        <v>#N/A</v>
      </c>
      <c r="G67" s="0" t="e">
        <f aca="false">F67=D67</f>
        <v>#N/A</v>
      </c>
    </row>
    <row r="68" customFormat="false" ht="15" hidden="false" customHeight="false" outlineLevel="0" collapsed="false">
      <c r="A68" s="420" t="n">
        <v>499204100</v>
      </c>
      <c r="B68" s="420" t="s">
        <v>705</v>
      </c>
      <c r="C68" s="420" t="s">
        <v>515</v>
      </c>
      <c r="D68" s="421" t="n">
        <v>32.4</v>
      </c>
      <c r="E68" s="0" t="e">
        <f aca="false">VLOOKUP(A68,'сводный прайс'!A:G,6,0)</f>
        <v>#N/A</v>
      </c>
      <c r="F68" s="0" t="e">
        <f aca="false">E68/88</f>
        <v>#N/A</v>
      </c>
      <c r="G68" s="0" t="e">
        <f aca="false">F68=D68</f>
        <v>#N/A</v>
      </c>
    </row>
    <row r="69" customFormat="false" ht="15" hidden="false" customHeight="false" outlineLevel="0" collapsed="false">
      <c r="A69" s="420" t="n">
        <v>499200600</v>
      </c>
      <c r="B69" s="420" t="s">
        <v>706</v>
      </c>
      <c r="C69" s="420" t="s">
        <v>515</v>
      </c>
      <c r="D69" s="421" t="n">
        <v>3.21</v>
      </c>
      <c r="E69" s="0" t="n">
        <f aca="false">VLOOKUP(A69,'сводный прайс'!A:G,6,0)</f>
        <v>312.4</v>
      </c>
      <c r="F69" s="0" t="n">
        <f aca="false">E69/88</f>
        <v>3.55</v>
      </c>
      <c r="G69" s="0" t="n">
        <f aca="false">F69=D69</f>
        <v>0</v>
      </c>
    </row>
    <row r="70" customFormat="false" ht="15" hidden="false" customHeight="false" outlineLevel="0" collapsed="false">
      <c r="A70" s="420" t="n">
        <v>499200100</v>
      </c>
      <c r="B70" s="420" t="s">
        <v>707</v>
      </c>
      <c r="C70" s="420" t="s">
        <v>515</v>
      </c>
      <c r="D70" s="421" t="n">
        <v>35.96</v>
      </c>
      <c r="E70" s="0" t="n">
        <f aca="false">VLOOKUP(A70,'сводный прайс'!A:G,6,0)</f>
        <v>3534.08</v>
      </c>
      <c r="F70" s="0" t="n">
        <f aca="false">E70/88</f>
        <v>40.16</v>
      </c>
      <c r="G70" s="0" t="n">
        <f aca="false">F70=D70</f>
        <v>0</v>
      </c>
    </row>
    <row r="71" customFormat="false" ht="15" hidden="false" customHeight="false" outlineLevel="0" collapsed="false">
      <c r="A71" s="420" t="n">
        <v>611000800</v>
      </c>
      <c r="B71" s="420" t="s">
        <v>708</v>
      </c>
      <c r="C71" s="420" t="s">
        <v>515</v>
      </c>
      <c r="D71" s="421" t="n">
        <v>34.07</v>
      </c>
      <c r="E71" s="0" t="n">
        <f aca="false">VLOOKUP(A71,'сводный прайс'!A:G,6,0)</f>
        <v>4075.28</v>
      </c>
      <c r="F71" s="0" t="n">
        <f aca="false">E71/88</f>
        <v>46.31</v>
      </c>
      <c r="G71" s="0" t="n">
        <f aca="false">F71=D71</f>
        <v>0</v>
      </c>
    </row>
    <row r="72" customFormat="false" ht="15" hidden="false" customHeight="false" outlineLevel="0" collapsed="false">
      <c r="A72" s="420" t="n">
        <v>499800400</v>
      </c>
      <c r="B72" s="420" t="s">
        <v>635</v>
      </c>
      <c r="C72" s="420" t="s">
        <v>515</v>
      </c>
      <c r="D72" s="421" t="n">
        <v>60.95</v>
      </c>
      <c r="E72" s="0" t="n">
        <f aca="false">VLOOKUP(A72,'сводный прайс'!A:G,6,0)</f>
        <v>4688.64</v>
      </c>
      <c r="F72" s="0" t="n">
        <f aca="false">E72/88</f>
        <v>53.28</v>
      </c>
      <c r="G72" s="0" t="n">
        <f aca="false">F72=D72</f>
        <v>0</v>
      </c>
    </row>
    <row r="73" customFormat="false" ht="15" hidden="false" customHeight="false" outlineLevel="0" collapsed="false">
      <c r="A73" s="420" t="n">
        <v>499801400</v>
      </c>
      <c r="B73" s="420" t="s">
        <v>633</v>
      </c>
      <c r="C73" s="420" t="s">
        <v>515</v>
      </c>
      <c r="D73" s="421" t="n">
        <v>108.11</v>
      </c>
      <c r="E73" s="0" t="n">
        <f aca="false">VLOOKUP(A73,'сводный прайс'!A:G,6,0)</f>
        <v>8313.36</v>
      </c>
      <c r="F73" s="0" t="n">
        <f aca="false">E73/88</f>
        <v>94.47</v>
      </c>
      <c r="G73" s="0" t="n">
        <f aca="false">F73=D73</f>
        <v>0</v>
      </c>
    </row>
    <row r="74" customFormat="false" ht="15" hidden="false" customHeight="false" outlineLevel="0" collapsed="false">
      <c r="A74" s="420" t="n">
        <v>493700200</v>
      </c>
      <c r="B74" s="420" t="s">
        <v>381</v>
      </c>
      <c r="C74" s="420" t="s">
        <v>515</v>
      </c>
      <c r="D74" s="421" t="n">
        <v>4.71</v>
      </c>
      <c r="E74" s="0" t="n">
        <f aca="false">VLOOKUP(A74,'сводный прайс'!A:G,6,0)</f>
        <v>363.44</v>
      </c>
      <c r="F74" s="0" t="n">
        <f aca="false">E74/88</f>
        <v>4.13</v>
      </c>
      <c r="G74" s="0" t="n">
        <f aca="false">F74=D74</f>
        <v>0</v>
      </c>
    </row>
    <row r="75" customFormat="false" ht="15" hidden="false" customHeight="false" outlineLevel="0" collapsed="false">
      <c r="A75" s="420" t="n">
        <v>499800600</v>
      </c>
      <c r="B75" s="420" t="s">
        <v>379</v>
      </c>
      <c r="C75" s="420" t="s">
        <v>515</v>
      </c>
      <c r="D75" s="421" t="n">
        <v>38.38</v>
      </c>
      <c r="E75" s="0" t="n">
        <f aca="false">VLOOKUP(A75,'сводный прайс'!A:G,6,0)</f>
        <v>2945.36</v>
      </c>
      <c r="F75" s="0" t="n">
        <f aca="false">E75/88</f>
        <v>33.47</v>
      </c>
      <c r="G75" s="0" t="n">
        <f aca="false">F75=D75</f>
        <v>0</v>
      </c>
    </row>
    <row r="76" customFormat="false" ht="15" hidden="false" customHeight="false" outlineLevel="0" collapsed="false">
      <c r="A76" s="420" t="n">
        <v>494301100</v>
      </c>
      <c r="B76" s="420" t="s">
        <v>84</v>
      </c>
      <c r="C76" s="420" t="s">
        <v>515</v>
      </c>
      <c r="D76" s="421" t="n">
        <v>158.75</v>
      </c>
      <c r="E76" s="0" t="n">
        <f aca="false">VLOOKUP(A76,'сводный прайс'!A:G,6,0)</f>
        <v>15367.44</v>
      </c>
      <c r="F76" s="0" t="n">
        <f aca="false">E76/88</f>
        <v>174.63</v>
      </c>
      <c r="G76" s="0" t="n">
        <f aca="false">F76=D76</f>
        <v>0</v>
      </c>
    </row>
    <row r="77" customFormat="false" ht="15" hidden="false" customHeight="false" outlineLevel="0" collapsed="false">
      <c r="A77" s="420" t="n">
        <v>652000001</v>
      </c>
      <c r="B77" s="420" t="s">
        <v>79</v>
      </c>
      <c r="C77" s="420" t="s">
        <v>515</v>
      </c>
      <c r="D77" s="421" t="n">
        <v>384.5</v>
      </c>
      <c r="E77" s="0" t="n">
        <f aca="false">VLOOKUP(A77,'сводный прайс'!A:G,6,0)</f>
        <v>37219.6</v>
      </c>
      <c r="F77" s="0" t="n">
        <f aca="false">E77/88</f>
        <v>422.95</v>
      </c>
      <c r="G77" s="0" t="n">
        <f aca="false">F77=D77</f>
        <v>0</v>
      </c>
    </row>
    <row r="78" customFormat="false" ht="15" hidden="false" customHeight="false" outlineLevel="0" collapsed="false">
      <c r="A78" s="420" t="n">
        <v>497800600</v>
      </c>
      <c r="B78" s="420" t="s">
        <v>361</v>
      </c>
      <c r="C78" s="420" t="s">
        <v>515</v>
      </c>
      <c r="D78" s="421" t="n">
        <v>22.68</v>
      </c>
      <c r="E78" s="0" t="n">
        <f aca="false">VLOOKUP(A78,'сводный прайс'!A:G,6,0)</f>
        <v>1697.52</v>
      </c>
      <c r="F78" s="0" t="n">
        <f aca="false">E78/88</f>
        <v>19.29</v>
      </c>
      <c r="G78" s="0" t="n">
        <f aca="false">F78=D78</f>
        <v>0</v>
      </c>
    </row>
    <row r="79" customFormat="false" ht="15" hidden="false" customHeight="false" outlineLevel="0" collapsed="false">
      <c r="A79" s="420" t="n">
        <v>497801100</v>
      </c>
      <c r="B79" s="420" t="s">
        <v>160</v>
      </c>
      <c r="C79" s="420" t="s">
        <v>515</v>
      </c>
      <c r="D79" s="421" t="n">
        <v>17.85</v>
      </c>
      <c r="E79" s="0" t="n">
        <f aca="false">VLOOKUP(A79,'сводный прайс'!A:G,6,0)</f>
        <v>1728.32</v>
      </c>
      <c r="F79" s="0" t="n">
        <f aca="false">E79/88</f>
        <v>19.64</v>
      </c>
      <c r="G79" s="0" t="n">
        <f aca="false">F79=D79</f>
        <v>0</v>
      </c>
    </row>
    <row r="80" customFormat="false" ht="15" hidden="false" customHeight="false" outlineLevel="0" collapsed="false">
      <c r="A80" s="420" t="n">
        <v>494400100</v>
      </c>
      <c r="B80" s="420" t="s">
        <v>213</v>
      </c>
      <c r="C80" s="420" t="s">
        <v>515</v>
      </c>
      <c r="D80" s="421" t="n">
        <v>557.98</v>
      </c>
      <c r="E80" s="0" t="n">
        <f aca="false">VLOOKUP(A80,'сводный прайс'!A:G,6,0)</f>
        <v>35941.84</v>
      </c>
      <c r="F80" s="0" t="n">
        <f aca="false">E80/88</f>
        <v>408.43</v>
      </c>
      <c r="G80" s="0" t="n">
        <f aca="false">F80=D80</f>
        <v>0</v>
      </c>
    </row>
    <row r="81" customFormat="false" ht="15" hidden="false" customHeight="false" outlineLevel="0" collapsed="false">
      <c r="A81" s="420" t="n">
        <v>494400200</v>
      </c>
      <c r="B81" s="420" t="s">
        <v>217</v>
      </c>
      <c r="C81" s="420" t="s">
        <v>515</v>
      </c>
      <c r="D81" s="421" t="n">
        <v>613</v>
      </c>
      <c r="E81" s="0" t="n">
        <f aca="false">VLOOKUP(A81,'сводный прайс'!A:G,6,0)</f>
        <v>39542.8</v>
      </c>
      <c r="F81" s="0" t="n">
        <f aca="false">E81/88</f>
        <v>449.35</v>
      </c>
      <c r="G81" s="0" t="n">
        <f aca="false">F81=D81</f>
        <v>0</v>
      </c>
    </row>
    <row r="82" customFormat="false" ht="15" hidden="false" customHeight="false" outlineLevel="0" collapsed="false">
      <c r="A82" s="420" t="n">
        <v>494400300</v>
      </c>
      <c r="B82" s="420" t="s">
        <v>220</v>
      </c>
      <c r="C82" s="420" t="s">
        <v>515</v>
      </c>
      <c r="D82" s="421" t="n">
        <v>671.5</v>
      </c>
      <c r="E82" s="0" t="n">
        <f aca="false">VLOOKUP(A82,'сводный прайс'!A:G,6,0)</f>
        <v>43298.64</v>
      </c>
      <c r="F82" s="0" t="n">
        <f aca="false">E82/88</f>
        <v>492.03</v>
      </c>
      <c r="G82" s="0" t="n">
        <f aca="false">F82=D82</f>
        <v>0</v>
      </c>
    </row>
    <row r="83" customFormat="false" ht="15" hidden="false" customHeight="false" outlineLevel="0" collapsed="false">
      <c r="A83" s="420" t="n">
        <v>496892800</v>
      </c>
      <c r="B83" s="420" t="s">
        <v>351</v>
      </c>
      <c r="C83" s="420" t="s">
        <v>515</v>
      </c>
      <c r="D83" s="421" t="n">
        <v>636.41</v>
      </c>
      <c r="E83" s="0" t="n">
        <f aca="false">VLOOKUP(A83,'сводный прайс'!A:G,6,0)</f>
        <v>46662.88</v>
      </c>
      <c r="F83" s="0" t="n">
        <f aca="false">E83/88</f>
        <v>530.26</v>
      </c>
      <c r="G83" s="0" t="n">
        <f aca="false">F83=D83</f>
        <v>0</v>
      </c>
    </row>
    <row r="84" customFormat="false" ht="15" hidden="false" customHeight="false" outlineLevel="0" collapsed="false">
      <c r="A84" s="420" t="n">
        <v>496892700</v>
      </c>
      <c r="B84" s="420" t="s">
        <v>349</v>
      </c>
      <c r="C84" s="420" t="s">
        <v>515</v>
      </c>
      <c r="D84" s="421" t="n">
        <v>636.41</v>
      </c>
      <c r="E84" s="0" t="n">
        <f aca="false">VLOOKUP(A84,'сводный прайс'!A:G,6,0)</f>
        <v>46662.88</v>
      </c>
      <c r="F84" s="0" t="n">
        <f aca="false">E84/88</f>
        <v>530.26</v>
      </c>
      <c r="G84" s="0" t="n">
        <f aca="false">F84=D84</f>
        <v>0</v>
      </c>
    </row>
    <row r="85" customFormat="false" ht="15" hidden="false" customHeight="false" outlineLevel="0" collapsed="false">
      <c r="A85" s="420" t="n">
        <v>499908400</v>
      </c>
      <c r="B85" s="420" t="s">
        <v>373</v>
      </c>
      <c r="C85" s="420" t="s">
        <v>515</v>
      </c>
      <c r="D85" s="421" t="n">
        <v>135.04</v>
      </c>
      <c r="E85" s="0" t="n">
        <f aca="false">VLOOKUP(A85,'сводный прайс'!A:G,6,0)</f>
        <v>10392.8</v>
      </c>
      <c r="F85" s="0" t="n">
        <f aca="false">E85/88</f>
        <v>118.1</v>
      </c>
      <c r="G85" s="0" t="n">
        <f aca="false">F85=D85</f>
        <v>0</v>
      </c>
    </row>
    <row r="86" customFormat="false" ht="15" hidden="false" customHeight="false" outlineLevel="0" collapsed="false">
      <c r="A86" s="420" t="n">
        <v>493700600</v>
      </c>
      <c r="B86" s="420" t="s">
        <v>285</v>
      </c>
      <c r="C86" s="420" t="s">
        <v>515</v>
      </c>
      <c r="D86" s="421" t="n">
        <v>194.54</v>
      </c>
      <c r="E86" s="0" t="n">
        <f aca="false">VLOOKUP(A86,'сводный прайс'!A:G,6,0)</f>
        <v>16451.6</v>
      </c>
      <c r="F86" s="0" t="n">
        <f aca="false">E86/88</f>
        <v>186.95</v>
      </c>
      <c r="G86" s="0" t="n">
        <f aca="false">F86=D86</f>
        <v>0</v>
      </c>
    </row>
    <row r="87" customFormat="false" ht="15" hidden="false" customHeight="false" outlineLevel="0" collapsed="false">
      <c r="A87" s="420" t="n">
        <v>492700100</v>
      </c>
      <c r="B87" s="420" t="s">
        <v>289</v>
      </c>
      <c r="C87" s="420" t="s">
        <v>515</v>
      </c>
      <c r="D87" s="421" t="n">
        <v>223.37</v>
      </c>
      <c r="E87" s="0" t="n">
        <f aca="false">VLOOKUP(A87,'сводный прайс'!A:G,6,0)</f>
        <v>17809.44</v>
      </c>
      <c r="F87" s="0" t="n">
        <f aca="false">E87/88</f>
        <v>202.38</v>
      </c>
      <c r="G87" s="0" t="n">
        <f aca="false">F87=D87</f>
        <v>0</v>
      </c>
    </row>
    <row r="88" customFormat="false" ht="15" hidden="false" customHeight="false" outlineLevel="0" collapsed="false">
      <c r="A88" s="420" t="n">
        <v>493700500</v>
      </c>
      <c r="B88" s="420" t="s">
        <v>281</v>
      </c>
      <c r="C88" s="420" t="s">
        <v>515</v>
      </c>
      <c r="D88" s="421" t="n">
        <v>173.64</v>
      </c>
      <c r="E88" s="0" t="n">
        <f aca="false">VLOOKUP(A88,'сводный прайс'!A:G,6,0)</f>
        <v>14683.68</v>
      </c>
      <c r="F88" s="0" t="n">
        <f aca="false">E88/88</f>
        <v>166.86</v>
      </c>
      <c r="G88" s="0" t="n">
        <f aca="false">F88=D88</f>
        <v>0</v>
      </c>
    </row>
    <row r="89" customFormat="false" ht="15" hidden="false" customHeight="false" outlineLevel="0" collapsed="false">
      <c r="A89" s="420" t="n">
        <v>495700500</v>
      </c>
      <c r="B89" s="420" t="s">
        <v>709</v>
      </c>
      <c r="C89" s="420" t="s">
        <v>515</v>
      </c>
      <c r="D89" s="421" t="n">
        <v>0</v>
      </c>
      <c r="E89" s="0" t="e">
        <f aca="false">VLOOKUP(A89,'сводный прайс'!A:G,6,0)</f>
        <v>#N/A</v>
      </c>
      <c r="F89" s="0" t="e">
        <f aca="false">E89/88</f>
        <v>#N/A</v>
      </c>
      <c r="G89" s="0" t="e">
        <f aca="false">F89=D89</f>
        <v>#N/A</v>
      </c>
    </row>
    <row r="90" customFormat="false" ht="15" hidden="false" customHeight="false" outlineLevel="0" collapsed="false">
      <c r="A90" s="420" t="n">
        <v>494800200</v>
      </c>
      <c r="B90" s="420" t="s">
        <v>297</v>
      </c>
      <c r="C90" s="420" t="s">
        <v>515</v>
      </c>
      <c r="D90" s="421" t="n">
        <v>280.76</v>
      </c>
      <c r="E90" s="0" t="n">
        <f aca="false">VLOOKUP(A90,'сводный прайс'!A:G,6,0)</f>
        <v>21514.24</v>
      </c>
      <c r="F90" s="0" t="n">
        <f aca="false">E90/88</f>
        <v>244.48</v>
      </c>
      <c r="G90" s="0" t="n">
        <f aca="false">F90=D90</f>
        <v>0</v>
      </c>
    </row>
    <row r="91" customFormat="false" ht="15" hidden="false" customHeight="false" outlineLevel="0" collapsed="false">
      <c r="A91" s="420" t="n">
        <v>494800300</v>
      </c>
      <c r="B91" s="420" t="s">
        <v>299</v>
      </c>
      <c r="C91" s="420" t="s">
        <v>515</v>
      </c>
      <c r="D91" s="421" t="n">
        <v>350.12</v>
      </c>
      <c r="E91" s="0" t="n">
        <f aca="false">VLOOKUP(A91,'сводный прайс'!A:G,6,0)</f>
        <v>26891.04</v>
      </c>
      <c r="F91" s="0" t="n">
        <f aca="false">E91/88</f>
        <v>305.58</v>
      </c>
      <c r="G91" s="0" t="n">
        <f aca="false">F91=D91</f>
        <v>0</v>
      </c>
    </row>
    <row r="92" customFormat="false" ht="15" hidden="false" customHeight="false" outlineLevel="0" collapsed="false">
      <c r="A92" s="420" t="n">
        <v>494800100</v>
      </c>
      <c r="B92" s="420" t="s">
        <v>294</v>
      </c>
      <c r="C92" s="420" t="s">
        <v>515</v>
      </c>
      <c r="D92" s="421" t="n">
        <v>240.81</v>
      </c>
      <c r="E92" s="0" t="n">
        <f aca="false">VLOOKUP(A92,'сводный прайс'!A:G,6,0)</f>
        <v>18484.4</v>
      </c>
      <c r="F92" s="0" t="n">
        <f aca="false">E92/88</f>
        <v>210.05</v>
      </c>
      <c r="G92" s="0" t="n">
        <f aca="false">F92=D92</f>
        <v>0</v>
      </c>
    </row>
    <row r="93" customFormat="false" ht="15" hidden="false" customHeight="false" outlineLevel="0" collapsed="false">
      <c r="A93" s="420" t="n">
        <v>499800200</v>
      </c>
      <c r="B93" s="420" t="s">
        <v>334</v>
      </c>
      <c r="C93" s="420" t="s">
        <v>515</v>
      </c>
      <c r="D93" s="421" t="n">
        <v>3.49</v>
      </c>
      <c r="E93" s="0" t="n">
        <f aca="false">VLOOKUP(A93,'сводный прайс'!A:G,6,0)</f>
        <v>288.64</v>
      </c>
      <c r="F93" s="0" t="n">
        <f aca="false">E93/88</f>
        <v>3.28</v>
      </c>
      <c r="G93" s="0" t="n">
        <f aca="false">F93=D93</f>
        <v>0</v>
      </c>
    </row>
    <row r="94" customFormat="false" ht="15" hidden="false" customHeight="false" outlineLevel="0" collapsed="false">
      <c r="A94" s="420" t="n">
        <v>494300300</v>
      </c>
      <c r="B94" s="420" t="s">
        <v>710</v>
      </c>
      <c r="C94" s="420" t="s">
        <v>515</v>
      </c>
      <c r="D94" s="421" t="n">
        <v>0</v>
      </c>
      <c r="E94" s="0" t="e">
        <f aca="false">VLOOKUP(A94,'сводный прайс'!A:G,6,0)</f>
        <v>#N/A</v>
      </c>
      <c r="F94" s="0" t="e">
        <f aca="false">E94/88</f>
        <v>#N/A</v>
      </c>
      <c r="G94" s="0" t="e">
        <f aca="false">F94=D94</f>
        <v>#N/A</v>
      </c>
    </row>
    <row r="95" customFormat="false" ht="15" hidden="false" customHeight="false" outlineLevel="0" collapsed="false">
      <c r="A95" s="420" t="n">
        <v>494300900</v>
      </c>
      <c r="B95" s="420" t="s">
        <v>711</v>
      </c>
      <c r="C95" s="420" t="s">
        <v>515</v>
      </c>
      <c r="D95" s="421" t="n">
        <v>0</v>
      </c>
      <c r="E95" s="0" t="e">
        <f aca="false">VLOOKUP(A95,'сводный прайс'!A:G,6,0)</f>
        <v>#N/A</v>
      </c>
      <c r="F95" s="0" t="e">
        <f aca="false">E95/88</f>
        <v>#N/A</v>
      </c>
      <c r="G95" s="0" t="e">
        <f aca="false">F95=D95</f>
        <v>#N/A</v>
      </c>
    </row>
    <row r="96" customFormat="false" ht="15" hidden="false" customHeight="false" outlineLevel="0" collapsed="false">
      <c r="A96" s="420" t="n">
        <v>494300400</v>
      </c>
      <c r="B96" s="420" t="s">
        <v>303</v>
      </c>
      <c r="C96" s="420" t="s">
        <v>515</v>
      </c>
      <c r="D96" s="421" t="n">
        <v>206.97</v>
      </c>
      <c r="E96" s="0" t="n">
        <f aca="false">VLOOKUP(A96,'сводный прайс'!A:G,6,0)</f>
        <v>15904.24</v>
      </c>
      <c r="F96" s="0" t="n">
        <f aca="false">E96/88</f>
        <v>180.73</v>
      </c>
      <c r="G96" s="0" t="n">
        <f aca="false">F96=D96</f>
        <v>0</v>
      </c>
    </row>
    <row r="97" customFormat="false" ht="15" hidden="false" customHeight="false" outlineLevel="0" collapsed="false">
      <c r="A97" s="420" t="n">
        <v>494300800</v>
      </c>
      <c r="B97" s="420" t="s">
        <v>307</v>
      </c>
      <c r="C97" s="420" t="s">
        <v>515</v>
      </c>
      <c r="D97" s="421" t="n">
        <v>499.73</v>
      </c>
      <c r="E97" s="0" t="n">
        <f aca="false">VLOOKUP(A97,'сводный прайс'!A:G,6,0)</f>
        <v>38425.2</v>
      </c>
      <c r="F97" s="0" t="n">
        <f aca="false">E97/88</f>
        <v>436.65</v>
      </c>
      <c r="G97" s="0" t="n">
        <f aca="false">F97=D97</f>
        <v>0</v>
      </c>
    </row>
    <row r="98" customFormat="false" ht="15" hidden="false" customHeight="false" outlineLevel="0" collapsed="false">
      <c r="A98" s="420" t="n">
        <v>494300500</v>
      </c>
      <c r="B98" s="420" t="s">
        <v>712</v>
      </c>
      <c r="C98" s="420" t="s">
        <v>515</v>
      </c>
      <c r="D98" s="421" t="n">
        <v>0</v>
      </c>
      <c r="E98" s="0" t="e">
        <f aca="false">VLOOKUP(A98,'сводный прайс'!A:G,6,0)</f>
        <v>#N/A</v>
      </c>
      <c r="F98" s="0" t="e">
        <f aca="false">E98/88</f>
        <v>#N/A</v>
      </c>
      <c r="G98" s="0" t="e">
        <f aca="false">F98=D98</f>
        <v>#N/A</v>
      </c>
    </row>
    <row r="99" customFormat="false" ht="15" hidden="false" customHeight="false" outlineLevel="0" collapsed="false">
      <c r="A99" s="420" t="n">
        <v>494300700</v>
      </c>
      <c r="B99" s="420" t="s">
        <v>713</v>
      </c>
      <c r="C99" s="420" t="s">
        <v>515</v>
      </c>
      <c r="D99" s="421" t="n">
        <v>0</v>
      </c>
      <c r="E99" s="0" t="e">
        <f aca="false">VLOOKUP(A99,'сводный прайс'!A:G,6,0)</f>
        <v>#N/A</v>
      </c>
      <c r="F99" s="0" t="e">
        <f aca="false">E99/88</f>
        <v>#N/A</v>
      </c>
      <c r="G99" s="0" t="e">
        <f aca="false">F99=D99</f>
        <v>#N/A</v>
      </c>
    </row>
    <row r="100" customFormat="false" ht="15" hidden="false" customHeight="false" outlineLevel="0" collapsed="false">
      <c r="A100" s="420" t="n">
        <v>497800200</v>
      </c>
      <c r="B100" s="420" t="s">
        <v>359</v>
      </c>
      <c r="C100" s="420" t="s">
        <v>515</v>
      </c>
      <c r="D100" s="421" t="n">
        <v>13.55</v>
      </c>
      <c r="E100" s="0" t="n">
        <f aca="false">VLOOKUP(A100,'сводный прайс'!A:G,6,0)</f>
        <v>1150.16</v>
      </c>
      <c r="F100" s="0" t="n">
        <f aca="false">E100/88</f>
        <v>13.07</v>
      </c>
      <c r="G100" s="0" t="n">
        <f aca="false">F100=D100</f>
        <v>0</v>
      </c>
    </row>
    <row r="101" customFormat="false" ht="15" hidden="false" customHeight="false" outlineLevel="0" collapsed="false">
      <c r="A101" s="420" t="n">
        <v>497800900</v>
      </c>
      <c r="B101" s="420" t="s">
        <v>153</v>
      </c>
      <c r="C101" s="420" t="s">
        <v>515</v>
      </c>
      <c r="D101" s="421" t="n">
        <v>11.88</v>
      </c>
      <c r="E101" s="0" t="n">
        <f aca="false">VLOOKUP(A101,'сводный прайс'!A:G,6,0)</f>
        <v>1150.16</v>
      </c>
      <c r="F101" s="0" t="n">
        <f aca="false">E101/88</f>
        <v>13.07</v>
      </c>
      <c r="G101" s="0" t="n">
        <f aca="false">F101=D101</f>
        <v>0</v>
      </c>
    </row>
    <row r="102" customFormat="false" ht="15" hidden="false" customHeight="false" outlineLevel="0" collapsed="false">
      <c r="A102" s="420" t="n">
        <v>656000005</v>
      </c>
      <c r="B102" s="420" t="s">
        <v>156</v>
      </c>
      <c r="C102" s="420" t="s">
        <v>515</v>
      </c>
      <c r="D102" s="421" t="n">
        <v>107.61</v>
      </c>
      <c r="E102" s="0" t="n">
        <f aca="false">VLOOKUP(A102,'сводный прайс'!A:G,6,0)</f>
        <v>10416.56</v>
      </c>
      <c r="F102" s="0" t="n">
        <f aca="false">E102/88</f>
        <v>118.37</v>
      </c>
      <c r="G102" s="0" t="n">
        <f aca="false">F102=D102</f>
        <v>0</v>
      </c>
    </row>
    <row r="103" customFormat="false" ht="15" hidden="false" customHeight="false" outlineLevel="0" collapsed="false">
      <c r="A103" s="420" t="n">
        <v>656000006</v>
      </c>
      <c r="B103" s="420" t="s">
        <v>158</v>
      </c>
      <c r="C103" s="420" t="s">
        <v>515</v>
      </c>
      <c r="D103" s="421" t="n">
        <v>781.65</v>
      </c>
      <c r="E103" s="0" t="n">
        <f aca="false">VLOOKUP(A103,'сводный прайс'!A:G,6,0)</f>
        <v>75664.16</v>
      </c>
      <c r="F103" s="0" t="n">
        <f aca="false">E103/88</f>
        <v>859.82</v>
      </c>
      <c r="G103" s="0" t="n">
        <f aca="false">F103=D103</f>
        <v>0</v>
      </c>
    </row>
    <row r="104" customFormat="false" ht="15" hidden="false" customHeight="false" outlineLevel="0" collapsed="false">
      <c r="A104" s="420" t="n">
        <v>4009636</v>
      </c>
      <c r="B104" s="420" t="s">
        <v>384</v>
      </c>
      <c r="C104" s="420" t="s">
        <v>515</v>
      </c>
      <c r="D104" s="421" t="n">
        <v>24.31</v>
      </c>
      <c r="E104" s="0" t="n">
        <f aca="false">VLOOKUP(A104,'сводный прайс'!A:G,6,0)</f>
        <v>1869.12</v>
      </c>
      <c r="F104" s="0" t="n">
        <f aca="false">E104/88</f>
        <v>21.24</v>
      </c>
      <c r="G104" s="0" t="n">
        <f aca="false">F104=D104</f>
        <v>0</v>
      </c>
    </row>
    <row r="105" customFormat="false" ht="15" hidden="false" customHeight="false" outlineLevel="0" collapsed="false">
      <c r="A105" s="420" t="n">
        <v>647000037</v>
      </c>
      <c r="B105" s="420" t="s">
        <v>272</v>
      </c>
      <c r="C105" s="420" t="s">
        <v>552</v>
      </c>
      <c r="D105" s="421" t="n">
        <v>2.53</v>
      </c>
      <c r="E105" s="0" t="n">
        <f aca="false">VLOOKUP(A105,'сводный прайс'!A:G,6,0)</f>
        <v>165.44</v>
      </c>
      <c r="F105" s="0" t="n">
        <f aca="false">E105/88</f>
        <v>1.88</v>
      </c>
      <c r="G105" s="0" t="n">
        <f aca="false">F105=D105</f>
        <v>0</v>
      </c>
    </row>
    <row r="106" customFormat="false" ht="15" hidden="false" customHeight="false" outlineLevel="0" collapsed="false">
      <c r="A106" s="420" t="n">
        <v>406015600</v>
      </c>
      <c r="B106" s="420" t="s">
        <v>714</v>
      </c>
      <c r="C106" s="420" t="s">
        <v>515</v>
      </c>
      <c r="D106" s="421" t="n">
        <v>26</v>
      </c>
      <c r="E106" s="0" t="e">
        <f aca="false">VLOOKUP(A106,'сводный прайс'!A:G,6,0)</f>
        <v>#N/A</v>
      </c>
      <c r="F106" s="0" t="e">
        <f aca="false">E106/88</f>
        <v>#N/A</v>
      </c>
      <c r="G106" s="0" t="e">
        <f aca="false">F106=D106</f>
        <v>#N/A</v>
      </c>
    </row>
    <row r="107" customFormat="false" ht="15" hidden="false" customHeight="false" outlineLevel="0" collapsed="false">
      <c r="A107" s="420" t="n">
        <v>498918200</v>
      </c>
      <c r="B107" s="420" t="s">
        <v>309</v>
      </c>
      <c r="C107" s="420" t="s">
        <v>515</v>
      </c>
      <c r="D107" s="421" t="n">
        <v>85.79</v>
      </c>
      <c r="E107" s="0" t="n">
        <f aca="false">VLOOKUP(A107,'сводный прайс'!A:G,6,0)</f>
        <v>6621.12</v>
      </c>
      <c r="F107" s="0" t="n">
        <f aca="false">E107/88</f>
        <v>75.24</v>
      </c>
      <c r="G107" s="0" t="n">
        <f aca="false">F107=D107</f>
        <v>0</v>
      </c>
    </row>
    <row r="108" customFormat="false" ht="15" hidden="false" customHeight="false" outlineLevel="0" collapsed="false">
      <c r="A108" s="420" t="n">
        <v>499800100</v>
      </c>
      <c r="B108" s="420" t="s">
        <v>377</v>
      </c>
      <c r="C108" s="420" t="s">
        <v>515</v>
      </c>
      <c r="D108" s="421" t="n">
        <v>43.19</v>
      </c>
      <c r="E108" s="0" t="n">
        <f aca="false">VLOOKUP(A108,'сводный прайс'!A:G,6,0)</f>
        <v>3316.72</v>
      </c>
      <c r="F108" s="0" t="n">
        <f aca="false">E108/88</f>
        <v>37.69</v>
      </c>
      <c r="G108" s="0" t="n">
        <f aca="false">F108=D108</f>
        <v>0</v>
      </c>
    </row>
    <row r="109" customFormat="false" ht="15" hidden="false" customHeight="false" outlineLevel="0" collapsed="false">
      <c r="A109" s="420" t="n">
        <v>499501800</v>
      </c>
      <c r="B109" s="420" t="s">
        <v>244</v>
      </c>
      <c r="C109" s="420" t="s">
        <v>515</v>
      </c>
      <c r="D109" s="421" t="n">
        <v>50.97</v>
      </c>
      <c r="E109" s="0" t="n">
        <f aca="false">VLOOKUP(A109,'сводный прайс'!A:G,6,0)</f>
        <v>3836.8</v>
      </c>
      <c r="F109" s="0" t="n">
        <f aca="false">E109/88</f>
        <v>43.6</v>
      </c>
      <c r="G109" s="0" t="n">
        <f aca="false">F109=D109</f>
        <v>0</v>
      </c>
    </row>
    <row r="110" customFormat="false" ht="15" hidden="false" customHeight="false" outlineLevel="0" collapsed="false">
      <c r="A110" s="420" t="n">
        <v>499801000</v>
      </c>
      <c r="B110" s="420" t="s">
        <v>369</v>
      </c>
      <c r="C110" s="420" t="s">
        <v>515</v>
      </c>
      <c r="D110" s="421" t="n">
        <v>23.56</v>
      </c>
      <c r="E110" s="0" t="n">
        <f aca="false">VLOOKUP(A110,'сводный прайс'!A:G,6,0)</f>
        <v>2047.76</v>
      </c>
      <c r="F110" s="0" t="n">
        <f aca="false">E110/88</f>
        <v>23.27</v>
      </c>
      <c r="G110" s="0" t="n">
        <f aca="false">F110=D110</f>
        <v>0</v>
      </c>
    </row>
    <row r="111" customFormat="false" ht="15" hidden="false" customHeight="false" outlineLevel="0" collapsed="false">
      <c r="A111" s="420" t="n">
        <v>499800900</v>
      </c>
      <c r="B111" s="420" t="s">
        <v>371</v>
      </c>
      <c r="C111" s="420" t="s">
        <v>515</v>
      </c>
      <c r="D111" s="421" t="n">
        <v>20.28</v>
      </c>
      <c r="E111" s="0" t="n">
        <f aca="false">VLOOKUP(A111,'сводный прайс'!A:G,6,0)</f>
        <v>1697.52</v>
      </c>
      <c r="F111" s="0" t="n">
        <f aca="false">E111/88</f>
        <v>19.29</v>
      </c>
      <c r="G111" s="0" t="n">
        <f aca="false">F111=D111</f>
        <v>0</v>
      </c>
    </row>
    <row r="112" customFormat="false" ht="15" hidden="false" customHeight="false" outlineLevel="0" collapsed="false">
      <c r="A112" s="420" t="n">
        <v>499802200</v>
      </c>
      <c r="B112" s="420" t="s">
        <v>715</v>
      </c>
      <c r="C112" s="420" t="s">
        <v>515</v>
      </c>
      <c r="D112" s="421" t="n">
        <v>0</v>
      </c>
      <c r="E112" s="0" t="e">
        <f aca="false">VLOOKUP(A112,'сводный прайс'!A:G,6,0)</f>
        <v>#N/A</v>
      </c>
      <c r="F112" s="0" t="e">
        <f aca="false">E112/88</f>
        <v>#N/A</v>
      </c>
      <c r="G112" s="0" t="e">
        <f aca="false">F112=D112</f>
        <v>#N/A</v>
      </c>
    </row>
    <row r="113" customFormat="false" ht="15" hidden="false" customHeight="false" outlineLevel="0" collapsed="false">
      <c r="A113" s="420" t="n">
        <v>496890200</v>
      </c>
      <c r="B113" s="420" t="s">
        <v>356</v>
      </c>
      <c r="C113" s="420" t="s">
        <v>515</v>
      </c>
      <c r="D113" s="421" t="n">
        <v>2.16</v>
      </c>
      <c r="E113" s="0" t="n">
        <f aca="false">VLOOKUP(A113,'сводный прайс'!A:G,6,0)</f>
        <v>179.52</v>
      </c>
      <c r="F113" s="0" t="n">
        <f aca="false">E113/88</f>
        <v>2.04</v>
      </c>
      <c r="G113" s="0" t="n">
        <f aca="false">F113=D113</f>
        <v>0</v>
      </c>
    </row>
    <row r="114" customFormat="false" ht="15" hidden="false" customHeight="false" outlineLevel="0" collapsed="false">
      <c r="A114" s="420" t="n">
        <v>494500500</v>
      </c>
      <c r="B114" s="420" t="s">
        <v>209</v>
      </c>
      <c r="C114" s="420" t="s">
        <v>515</v>
      </c>
      <c r="D114" s="421" t="n">
        <v>453.67</v>
      </c>
      <c r="E114" s="0" t="n">
        <f aca="false">VLOOKUP(A114,'сводный прайс'!A:G,6,0)</f>
        <v>27413.76</v>
      </c>
      <c r="F114" s="0" t="n">
        <f aca="false">E114/88</f>
        <v>311.52</v>
      </c>
      <c r="G114" s="0" t="n">
        <f aca="false">F114=D114</f>
        <v>0</v>
      </c>
    </row>
    <row r="115" customFormat="false" ht="15" hidden="false" customHeight="false" outlineLevel="0" collapsed="false">
      <c r="A115" s="420" t="n">
        <v>494500100</v>
      </c>
      <c r="B115" s="420" t="s">
        <v>196</v>
      </c>
      <c r="C115" s="420" t="s">
        <v>515</v>
      </c>
      <c r="D115" s="421" t="n">
        <v>329.5</v>
      </c>
      <c r="E115" s="0" t="n">
        <f aca="false">VLOOKUP(A115,'сводный прайс'!A:G,6,0)</f>
        <v>21276.64</v>
      </c>
      <c r="F115" s="0" t="n">
        <f aca="false">E115/88</f>
        <v>241.78</v>
      </c>
      <c r="G115" s="0" t="n">
        <f aca="false">F115=D115</f>
        <v>0</v>
      </c>
    </row>
    <row r="116" customFormat="false" ht="15" hidden="false" customHeight="false" outlineLevel="0" collapsed="false">
      <c r="A116" s="420" t="n">
        <v>494500200</v>
      </c>
      <c r="B116" s="420" t="s">
        <v>200</v>
      </c>
      <c r="C116" s="420" t="s">
        <v>515</v>
      </c>
      <c r="D116" s="421" t="n">
        <v>339.49</v>
      </c>
      <c r="E116" s="0" t="n">
        <f aca="false">VLOOKUP(A116,'сводный прайс'!A:G,6,0)</f>
        <v>21930.48</v>
      </c>
      <c r="F116" s="0" t="n">
        <f aca="false">E116/88</f>
        <v>249.21</v>
      </c>
      <c r="G116" s="0" t="n">
        <f aca="false">F116=D116</f>
        <v>0</v>
      </c>
    </row>
    <row r="117" customFormat="false" ht="15" hidden="false" customHeight="false" outlineLevel="0" collapsed="false">
      <c r="A117" s="420" t="n">
        <v>494500300</v>
      </c>
      <c r="B117" s="420" t="s">
        <v>203</v>
      </c>
      <c r="C117" s="420" t="s">
        <v>515</v>
      </c>
      <c r="D117" s="421" t="n">
        <v>394.33</v>
      </c>
      <c r="E117" s="0" t="n">
        <f aca="false">VLOOKUP(A117,'сводный прайс'!A:G,6,0)</f>
        <v>25458.4</v>
      </c>
      <c r="F117" s="0" t="n">
        <f aca="false">E117/88</f>
        <v>289.3</v>
      </c>
      <c r="G117" s="0" t="n">
        <f aca="false">F117=D117</f>
        <v>0</v>
      </c>
    </row>
    <row r="118" customFormat="false" ht="15" hidden="false" customHeight="false" outlineLevel="0" collapsed="false">
      <c r="A118" s="420" t="n">
        <v>494500400</v>
      </c>
      <c r="B118" s="420" t="s">
        <v>206</v>
      </c>
      <c r="C118" s="420" t="s">
        <v>515</v>
      </c>
      <c r="D118" s="421" t="n">
        <v>364.66</v>
      </c>
      <c r="E118" s="0" t="n">
        <f aca="false">VLOOKUP(A118,'сводный прайс'!A:G,6,0)</f>
        <v>23493.36</v>
      </c>
      <c r="F118" s="0" t="n">
        <f aca="false">E118/88</f>
        <v>266.97</v>
      </c>
      <c r="G118" s="0" t="n">
        <f aca="false">F118=D118</f>
        <v>0</v>
      </c>
    </row>
    <row r="119" customFormat="false" ht="15" hidden="false" customHeight="false" outlineLevel="0" collapsed="false">
      <c r="A119" s="420" t="n">
        <v>499502200</v>
      </c>
      <c r="B119" s="420" t="s">
        <v>716</v>
      </c>
      <c r="C119" s="420" t="s">
        <v>515</v>
      </c>
      <c r="D119" s="421" t="n">
        <v>15.18</v>
      </c>
      <c r="E119" s="0" t="e">
        <f aca="false">VLOOKUP(A119,'сводный прайс'!A:G,6,0)</f>
        <v>#N/A</v>
      </c>
      <c r="F119" s="0" t="e">
        <f aca="false">E119/88</f>
        <v>#N/A</v>
      </c>
      <c r="G119" s="0" t="e">
        <f aca="false">F119=D119</f>
        <v>#N/A</v>
      </c>
    </row>
    <row r="120" customFormat="false" ht="15" hidden="false" customHeight="false" outlineLevel="0" collapsed="false">
      <c r="A120" s="420" t="n">
        <v>499502300</v>
      </c>
      <c r="B120" s="420" t="s">
        <v>717</v>
      </c>
      <c r="C120" s="420" t="s">
        <v>515</v>
      </c>
      <c r="D120" s="421" t="n">
        <v>16.27</v>
      </c>
      <c r="E120" s="0" t="e">
        <f aca="false">VLOOKUP(A120,'сводный прайс'!A:G,6,0)</f>
        <v>#N/A</v>
      </c>
      <c r="F120" s="0" t="e">
        <f aca="false">E120/88</f>
        <v>#N/A</v>
      </c>
      <c r="G120" s="0" t="e">
        <f aca="false">F120=D120</f>
        <v>#N/A</v>
      </c>
    </row>
    <row r="121" customFormat="false" ht="15" hidden="false" customHeight="false" outlineLevel="0" collapsed="false">
      <c r="A121" s="420" t="n">
        <v>492701100</v>
      </c>
      <c r="B121" s="420" t="s">
        <v>34</v>
      </c>
      <c r="C121" s="420" t="s">
        <v>515</v>
      </c>
      <c r="D121" s="421" t="n">
        <v>150.25</v>
      </c>
      <c r="E121" s="0" t="n">
        <f aca="false">VLOOKUP(A121,'сводный прайс'!A:G,6,0)</f>
        <v>16020.4</v>
      </c>
      <c r="F121" s="0" t="n">
        <f aca="false">E121/88</f>
        <v>182.05</v>
      </c>
      <c r="G121" s="0" t="n">
        <f aca="false">F121=D121</f>
        <v>0</v>
      </c>
    </row>
    <row r="122" customFormat="false" ht="15" hidden="false" customHeight="false" outlineLevel="0" collapsed="false">
      <c r="A122" s="420" t="n">
        <v>492701200</v>
      </c>
      <c r="B122" s="420" t="s">
        <v>28</v>
      </c>
      <c r="C122" s="420" t="s">
        <v>515</v>
      </c>
      <c r="D122" s="421" t="n">
        <v>134</v>
      </c>
      <c r="E122" s="0" t="n">
        <f aca="false">VLOOKUP(A122,'сводный прайс'!A:G,6,0)</f>
        <v>14278</v>
      </c>
      <c r="F122" s="0" t="n">
        <f aca="false">E122/88</f>
        <v>162.25</v>
      </c>
      <c r="G122" s="0" t="n">
        <f aca="false">F122=D122</f>
        <v>0</v>
      </c>
    </row>
    <row r="123" customFormat="false" ht="15" hidden="false" customHeight="false" outlineLevel="0" collapsed="false">
      <c r="A123" s="420" t="n">
        <v>649000009</v>
      </c>
      <c r="B123" s="420" t="s">
        <v>21</v>
      </c>
      <c r="C123" s="420" t="s">
        <v>515</v>
      </c>
      <c r="D123" s="421" t="n">
        <v>101.25</v>
      </c>
      <c r="E123" s="0" t="n">
        <f aca="false">VLOOKUP(A123,'сводный прайс'!A:G,6,0)</f>
        <v>10793.2</v>
      </c>
      <c r="F123" s="0" t="n">
        <f aca="false">E123/88</f>
        <v>122.65</v>
      </c>
      <c r="G123" s="0" t="n">
        <f aca="false">F123=D123</f>
        <v>0</v>
      </c>
    </row>
    <row r="124" customFormat="false" ht="15" hidden="false" customHeight="false" outlineLevel="0" collapsed="false">
      <c r="A124" s="420" t="n">
        <v>492700900</v>
      </c>
      <c r="B124" s="420" t="s">
        <v>31</v>
      </c>
      <c r="C124" s="420" t="s">
        <v>515</v>
      </c>
      <c r="D124" s="421" t="n">
        <v>139.25</v>
      </c>
      <c r="E124" s="0" t="n">
        <f aca="false">VLOOKUP(A124,'сводный прайс'!A:G,6,0)</f>
        <v>14835.04</v>
      </c>
      <c r="F124" s="0" t="n">
        <f aca="false">E124/88</f>
        <v>168.58</v>
      </c>
      <c r="G124" s="0" t="n">
        <f aca="false">F124=D124</f>
        <v>0</v>
      </c>
    </row>
    <row r="125" customFormat="false" ht="15" hidden="false" customHeight="false" outlineLevel="0" collapsed="false">
      <c r="A125" s="420" t="n">
        <v>492701000</v>
      </c>
      <c r="B125" s="420" t="s">
        <v>25</v>
      </c>
      <c r="C125" s="420" t="s">
        <v>515</v>
      </c>
      <c r="D125" s="421" t="n">
        <v>123</v>
      </c>
      <c r="E125" s="0" t="n">
        <f aca="false">VLOOKUP(A125,'сводный прайс'!A:G,6,0)</f>
        <v>13116.4</v>
      </c>
      <c r="F125" s="0" t="n">
        <f aca="false">E125/88</f>
        <v>149.05</v>
      </c>
      <c r="G125" s="0" t="n">
        <f aca="false">F125=D125</f>
        <v>0</v>
      </c>
    </row>
    <row r="126" customFormat="false" ht="15" hidden="false" customHeight="false" outlineLevel="0" collapsed="false">
      <c r="A126" s="420" t="n">
        <v>656000001</v>
      </c>
      <c r="B126" s="420" t="s">
        <v>146</v>
      </c>
      <c r="C126" s="420" t="s">
        <v>515</v>
      </c>
      <c r="D126" s="421" t="n">
        <v>10.9</v>
      </c>
      <c r="E126" s="0" t="n">
        <f aca="false">VLOOKUP(A126,'сводный прайс'!A:G,6,0)</f>
        <v>1055.12</v>
      </c>
      <c r="F126" s="0" t="n">
        <f aca="false">E126/88</f>
        <v>11.99</v>
      </c>
      <c r="G126" s="0" t="n">
        <f aca="false">F126=D126</f>
        <v>0</v>
      </c>
    </row>
    <row r="127" customFormat="false" ht="15" hidden="false" customHeight="false" outlineLevel="0" collapsed="false">
      <c r="A127" s="420" t="n">
        <v>656000028</v>
      </c>
      <c r="B127" s="420" t="s">
        <v>149</v>
      </c>
      <c r="C127" s="420" t="s">
        <v>515</v>
      </c>
      <c r="D127" s="421" t="n">
        <v>13.55</v>
      </c>
      <c r="E127" s="0" t="n">
        <f aca="false">VLOOKUP(A127,'сводный прайс'!A:G,6,0)</f>
        <v>1312.08</v>
      </c>
      <c r="F127" s="0" t="n">
        <f aca="false">E127/88</f>
        <v>14.91</v>
      </c>
      <c r="G127" s="0" t="n">
        <f aca="false">F127=D127</f>
        <v>0</v>
      </c>
    </row>
    <row r="128" customFormat="false" ht="15" hidden="false" customHeight="false" outlineLevel="0" collapsed="false">
      <c r="A128" s="420" t="n">
        <v>656000002</v>
      </c>
      <c r="B128" s="420" t="s">
        <v>718</v>
      </c>
      <c r="C128" s="420" t="s">
        <v>515</v>
      </c>
      <c r="D128" s="421" t="n">
        <v>0</v>
      </c>
      <c r="E128" s="0" t="e">
        <f aca="false">VLOOKUP(A128,'сводный прайс'!A:G,6,0)</f>
        <v>#N/A</v>
      </c>
      <c r="F128" s="0" t="e">
        <f aca="false">E128/88</f>
        <v>#N/A</v>
      </c>
      <c r="G128" s="0" t="e">
        <f aca="false">F128=D128</f>
        <v>#N/A</v>
      </c>
    </row>
    <row r="129" customFormat="false" ht="15" hidden="false" customHeight="false" outlineLevel="0" collapsed="false">
      <c r="A129" s="420" t="n">
        <v>499802800</v>
      </c>
      <c r="B129" s="420" t="s">
        <v>45</v>
      </c>
      <c r="C129" s="420" t="s">
        <v>515</v>
      </c>
      <c r="D129" s="421" t="n">
        <v>47.75</v>
      </c>
      <c r="E129" s="0" t="n">
        <f aca="false">VLOOKUP(A129,'сводный прайс'!A:G,6,0)</f>
        <v>5082</v>
      </c>
      <c r="F129" s="0" t="n">
        <f aca="false">E129/88</f>
        <v>57.75</v>
      </c>
      <c r="G129" s="0" t="n">
        <f aca="false">F129=D129</f>
        <v>0</v>
      </c>
    </row>
    <row r="130" customFormat="false" ht="15" hidden="false" customHeight="false" outlineLevel="0" collapsed="false">
      <c r="A130" s="420" t="n">
        <v>499802900</v>
      </c>
      <c r="B130" s="420" t="s">
        <v>38</v>
      </c>
      <c r="C130" s="420" t="s">
        <v>515</v>
      </c>
      <c r="D130" s="421" t="n">
        <v>36.5</v>
      </c>
      <c r="E130" s="0" t="n">
        <f aca="false">VLOOKUP(A130,'сводный прайс'!A:G,6,0)</f>
        <v>3896.64</v>
      </c>
      <c r="F130" s="0" t="n">
        <f aca="false">E130/88</f>
        <v>44.28</v>
      </c>
      <c r="G130" s="0" t="n">
        <f aca="false">F130=D130</f>
        <v>0</v>
      </c>
    </row>
    <row r="131" customFormat="false" ht="15" hidden="false" customHeight="false" outlineLevel="0" collapsed="false">
      <c r="A131" s="420" t="n">
        <v>499503700</v>
      </c>
      <c r="B131" s="420" t="s">
        <v>47</v>
      </c>
      <c r="C131" s="420" t="s">
        <v>515</v>
      </c>
      <c r="D131" s="421" t="n">
        <v>55</v>
      </c>
      <c r="E131" s="0" t="n">
        <f aca="false">VLOOKUP(A131,'сводный прайс'!A:G,6,0)</f>
        <v>5856.4</v>
      </c>
      <c r="F131" s="0" t="n">
        <f aca="false">E131/88</f>
        <v>66.55</v>
      </c>
      <c r="G131" s="0" t="n">
        <f aca="false">F131=D131</f>
        <v>0</v>
      </c>
    </row>
    <row r="132" customFormat="false" ht="15" hidden="false" customHeight="false" outlineLevel="0" collapsed="false">
      <c r="A132" s="420" t="n">
        <v>499803000</v>
      </c>
      <c r="B132" s="420" t="s">
        <v>41</v>
      </c>
      <c r="C132" s="420" t="s">
        <v>515</v>
      </c>
      <c r="D132" s="421" t="n">
        <v>41.5</v>
      </c>
      <c r="E132" s="0" t="n">
        <f aca="false">VLOOKUP(A132,'сводный прайс'!A:G,6,0)</f>
        <v>4429.04</v>
      </c>
      <c r="F132" s="0" t="n">
        <f aca="false">E132/88</f>
        <v>50.33</v>
      </c>
      <c r="G132" s="0" t="n">
        <f aca="false">F132=D132</f>
        <v>0</v>
      </c>
    </row>
    <row r="133" customFormat="false" ht="15" hidden="false" customHeight="false" outlineLevel="0" collapsed="false">
      <c r="A133" s="420" t="n">
        <v>499503800</v>
      </c>
      <c r="B133" s="420" t="s">
        <v>48</v>
      </c>
      <c r="C133" s="420" t="s">
        <v>515</v>
      </c>
      <c r="D133" s="421" t="n">
        <v>70</v>
      </c>
      <c r="E133" s="0" t="n">
        <f aca="false">VLOOKUP(A133,'сводный прайс'!A:G,6,0)</f>
        <v>7453.6</v>
      </c>
      <c r="F133" s="0" t="n">
        <f aca="false">E133/88</f>
        <v>84.7</v>
      </c>
      <c r="G133" s="0" t="n">
        <f aca="false">F133=D133</f>
        <v>0</v>
      </c>
    </row>
    <row r="134" customFormat="false" ht="15" hidden="false" customHeight="false" outlineLevel="0" collapsed="false">
      <c r="A134" s="420" t="n">
        <v>499803100</v>
      </c>
      <c r="B134" s="420" t="s">
        <v>43</v>
      </c>
      <c r="C134" s="420" t="s">
        <v>515</v>
      </c>
      <c r="D134" s="421" t="n">
        <v>56</v>
      </c>
      <c r="E134" s="0" t="n">
        <f aca="false">VLOOKUP(A134,'сводный прайс'!A:G,6,0)</f>
        <v>5977.84</v>
      </c>
      <c r="F134" s="0" t="n">
        <f aca="false">E134/88</f>
        <v>67.93</v>
      </c>
      <c r="G134" s="0" t="n">
        <f aca="false">F134=D134</f>
        <v>0</v>
      </c>
    </row>
    <row r="135" customFormat="false" ht="15" hidden="false" customHeight="false" outlineLevel="0" collapsed="false">
      <c r="A135" s="420" t="n">
        <v>499802500</v>
      </c>
      <c r="B135" s="420" t="s">
        <v>164</v>
      </c>
      <c r="C135" s="420" t="s">
        <v>515</v>
      </c>
      <c r="D135" s="421" t="n">
        <v>20.13</v>
      </c>
      <c r="E135" s="0" t="n">
        <f aca="false">VLOOKUP(A135,'сводный прайс'!A:G,6,0)</f>
        <v>1948.32</v>
      </c>
      <c r="F135" s="0" t="n">
        <f aca="false">E135/88</f>
        <v>22.14</v>
      </c>
      <c r="G135" s="0" t="n">
        <f aca="false">F135=D135</f>
        <v>0</v>
      </c>
    </row>
    <row r="136" customFormat="false" ht="15" hidden="false" customHeight="false" outlineLevel="0" collapsed="false">
      <c r="A136" s="420" t="n">
        <v>656000003</v>
      </c>
      <c r="B136" s="420" t="s">
        <v>166</v>
      </c>
      <c r="C136" s="420" t="s">
        <v>515</v>
      </c>
      <c r="D136" s="421" t="n">
        <v>50.97</v>
      </c>
      <c r="E136" s="0" t="n">
        <f aca="false">VLOOKUP(A136,'сводный прайс'!A:G,6,0)</f>
        <v>4934.16</v>
      </c>
      <c r="F136" s="0" t="n">
        <f aca="false">E136/88</f>
        <v>56.07</v>
      </c>
      <c r="G136" s="0" t="n">
        <f aca="false">F136=D136</f>
        <v>0</v>
      </c>
    </row>
    <row r="137" customFormat="false" ht="15" hidden="false" customHeight="false" outlineLevel="0" collapsed="false">
      <c r="A137" s="420" t="n">
        <v>647000001</v>
      </c>
      <c r="B137" s="420" t="s">
        <v>270</v>
      </c>
      <c r="C137" s="420" t="s">
        <v>515</v>
      </c>
      <c r="D137" s="421" t="n">
        <v>80.56</v>
      </c>
      <c r="E137" s="0" t="n">
        <f aca="false">VLOOKUP(A137,'сводный прайс'!A:G,6,0)</f>
        <v>5222.8</v>
      </c>
      <c r="F137" s="0" t="n">
        <f aca="false">E137/88</f>
        <v>59.35</v>
      </c>
      <c r="G137" s="0" t="n">
        <f aca="false">F137=D137</f>
        <v>0</v>
      </c>
    </row>
    <row r="138" customFormat="false" ht="15" hidden="false" customHeight="false" outlineLevel="0" collapsed="false">
      <c r="A138" s="420" t="n">
        <v>496940100</v>
      </c>
      <c r="B138" s="420" t="s">
        <v>256</v>
      </c>
      <c r="C138" s="420" t="s">
        <v>515</v>
      </c>
      <c r="D138" s="421" t="n">
        <v>966.23</v>
      </c>
      <c r="E138" s="0" t="n">
        <f aca="false">VLOOKUP(A138,'сводный прайс'!A:G,6,0)</f>
        <v>62245.04</v>
      </c>
      <c r="F138" s="0" t="n">
        <f aca="false">E138/88</f>
        <v>707.33</v>
      </c>
      <c r="G138" s="0" t="n">
        <f aca="false">F138=D138</f>
        <v>0</v>
      </c>
    </row>
    <row r="139" customFormat="false" ht="15" hidden="false" customHeight="false" outlineLevel="0" collapsed="false">
      <c r="A139" s="420" t="n">
        <v>496940200</v>
      </c>
      <c r="B139" s="420" t="s">
        <v>258</v>
      </c>
      <c r="C139" s="420" t="s">
        <v>515</v>
      </c>
      <c r="D139" s="421" t="n">
        <v>1209.03</v>
      </c>
      <c r="E139" s="0" t="n">
        <f aca="false">VLOOKUP(A139,'сводный прайс'!A:G,6,0)</f>
        <v>78118.48</v>
      </c>
      <c r="F139" s="0" t="n">
        <f aca="false">E139/88</f>
        <v>887.71</v>
      </c>
      <c r="G139" s="0" t="n">
        <f aca="false">F139=D139</f>
        <v>0</v>
      </c>
    </row>
    <row r="140" customFormat="false" ht="15" hidden="false" customHeight="false" outlineLevel="0" collapsed="false">
      <c r="A140" s="420" t="n">
        <v>647000027</v>
      </c>
      <c r="B140" s="420" t="s">
        <v>259</v>
      </c>
      <c r="C140" s="420" t="s">
        <v>515</v>
      </c>
      <c r="D140" s="421" t="n">
        <v>51.95</v>
      </c>
      <c r="E140" s="0" t="n">
        <f aca="false">VLOOKUP(A140,'сводный прайс'!A:G,6,0)</f>
        <v>3461.92</v>
      </c>
      <c r="F140" s="0" t="n">
        <f aca="false">E140/88</f>
        <v>39.34</v>
      </c>
      <c r="G140" s="0" t="n">
        <f aca="false">F140=D140</f>
        <v>0</v>
      </c>
    </row>
    <row r="141" customFormat="false" ht="15" hidden="false" customHeight="false" outlineLevel="0" collapsed="false">
      <c r="A141" s="420" t="n">
        <v>647000028</v>
      </c>
      <c r="B141" s="420" t="s">
        <v>261</v>
      </c>
      <c r="C141" s="420" t="s">
        <v>515</v>
      </c>
      <c r="D141" s="421" t="n">
        <v>64.17</v>
      </c>
      <c r="E141" s="0" t="n">
        <f aca="false">VLOOKUP(A141,'сводный прайс'!A:G,6,0)</f>
        <v>4276.8</v>
      </c>
      <c r="F141" s="0" t="n">
        <f aca="false">E141/88</f>
        <v>48.6</v>
      </c>
      <c r="G141" s="0" t="n">
        <f aca="false">F141=D141</f>
        <v>0</v>
      </c>
    </row>
    <row r="142" customFormat="false" ht="15" hidden="false" customHeight="false" outlineLevel="0" collapsed="false">
      <c r="A142" s="420" t="n">
        <v>647000029</v>
      </c>
      <c r="B142" s="420" t="s">
        <v>263</v>
      </c>
      <c r="C142" s="420" t="s">
        <v>515</v>
      </c>
      <c r="D142" s="421" t="n">
        <v>76.4</v>
      </c>
      <c r="E142" s="0" t="n">
        <f aca="false">VLOOKUP(A142,'сводный прайс'!A:G,6,0)</f>
        <v>5091.68</v>
      </c>
      <c r="F142" s="0" t="n">
        <f aca="false">E142/88</f>
        <v>57.86</v>
      </c>
      <c r="G142" s="0" t="n">
        <f aca="false">F142=D142</f>
        <v>0</v>
      </c>
    </row>
    <row r="143" customFormat="false" ht="15" hidden="false" customHeight="false" outlineLevel="0" collapsed="false">
      <c r="A143" s="420" t="n">
        <v>496892400</v>
      </c>
      <c r="B143" s="420" t="s">
        <v>719</v>
      </c>
      <c r="C143" s="420" t="s">
        <v>552</v>
      </c>
      <c r="D143" s="421" t="n">
        <v>2.47</v>
      </c>
      <c r="E143" s="0" t="e">
        <f aca="false">VLOOKUP(A143,'сводный прайс'!A:G,6,0)</f>
        <v>#N/A</v>
      </c>
      <c r="F143" s="0" t="e">
        <f aca="false">E143/88</f>
        <v>#N/A</v>
      </c>
      <c r="G143" s="0" t="e">
        <f aca="false">F143=D143</f>
        <v>#N/A</v>
      </c>
    </row>
    <row r="144" customFormat="false" ht="15" hidden="false" customHeight="false" outlineLevel="0" collapsed="false">
      <c r="A144" s="420" t="n">
        <v>496892500</v>
      </c>
      <c r="B144" s="420" t="s">
        <v>274</v>
      </c>
      <c r="C144" s="420" t="s">
        <v>552</v>
      </c>
      <c r="D144" s="421" t="n">
        <v>4</v>
      </c>
      <c r="E144" s="0" t="n">
        <f aca="false">VLOOKUP(A144,'сводный прайс'!A:G,6,0)</f>
        <v>271.04</v>
      </c>
      <c r="F144" s="0" t="n">
        <f aca="false">E144/88</f>
        <v>3.08</v>
      </c>
      <c r="G144" s="0" t="n">
        <f aca="false">F144=D144</f>
        <v>0</v>
      </c>
    </row>
    <row r="145" customFormat="false" ht="15" hidden="false" customHeight="false" outlineLevel="0" collapsed="false">
      <c r="A145" s="420" t="n">
        <v>499501200</v>
      </c>
      <c r="B145" s="420" t="s">
        <v>276</v>
      </c>
      <c r="C145" s="420" t="s">
        <v>515</v>
      </c>
      <c r="D145" s="421" t="n">
        <v>14.52</v>
      </c>
      <c r="E145" s="0" t="n">
        <f aca="false">VLOOKUP(A145,'сводный прайс'!A:G,6,0)</f>
        <v>992.64</v>
      </c>
      <c r="F145" s="0" t="n">
        <f aca="false">E145/88</f>
        <v>11.28</v>
      </c>
      <c r="G145" s="0" t="n">
        <f aca="false">F145=D145</f>
        <v>0</v>
      </c>
    </row>
    <row r="146" customFormat="false" ht="15" hidden="false" customHeight="false" outlineLevel="0" collapsed="false">
      <c r="A146" s="420" t="n">
        <v>619000100</v>
      </c>
      <c r="B146" s="420" t="s">
        <v>365</v>
      </c>
      <c r="C146" s="420" t="s">
        <v>515</v>
      </c>
      <c r="D146" s="421" t="n">
        <v>97.05</v>
      </c>
      <c r="E146" s="0" t="n">
        <f aca="false">VLOOKUP(A146,'сводный прайс'!A:G,6,0)</f>
        <v>7456.24</v>
      </c>
      <c r="F146" s="0" t="n">
        <f aca="false">E146/88</f>
        <v>84.73</v>
      </c>
      <c r="G146" s="0" t="n">
        <f aca="false">F146=D146</f>
        <v>0</v>
      </c>
    </row>
    <row r="147" customFormat="false" ht="15" hidden="false" customHeight="false" outlineLevel="0" collapsed="false">
      <c r="A147" s="420" t="n">
        <v>499801100</v>
      </c>
      <c r="B147" s="420" t="s">
        <v>363</v>
      </c>
      <c r="C147" s="420" t="s">
        <v>515</v>
      </c>
      <c r="D147" s="421" t="n">
        <v>21.35</v>
      </c>
      <c r="E147" s="0" t="n">
        <f aca="false">VLOOKUP(A147,'сводный прайс'!A:G,6,0)</f>
        <v>1728.32</v>
      </c>
      <c r="F147" s="0" t="n">
        <f aca="false">E147/88</f>
        <v>19.64</v>
      </c>
      <c r="G147" s="0" t="n">
        <f aca="false">F147=D147</f>
        <v>0</v>
      </c>
    </row>
    <row r="148" customFormat="false" ht="15" hidden="false" customHeight="false" outlineLevel="0" collapsed="false">
      <c r="A148" s="420" t="n">
        <v>4006304</v>
      </c>
      <c r="B148" s="420" t="s">
        <v>720</v>
      </c>
      <c r="C148" s="420" t="s">
        <v>515</v>
      </c>
      <c r="D148" s="421" t="n">
        <v>0</v>
      </c>
      <c r="E148" s="0" t="e">
        <f aca="false">VLOOKUP(A148,'сводный прайс'!A:G,6,0)</f>
        <v>#N/A</v>
      </c>
      <c r="F148" s="0" t="e">
        <f aca="false">E148/88</f>
        <v>#N/A</v>
      </c>
      <c r="G148" s="0" t="e">
        <f aca="false">F148=D148</f>
        <v>#N/A</v>
      </c>
    </row>
    <row r="149" customFormat="false" ht="15" hidden="false" customHeight="false" outlineLevel="0" collapsed="false">
      <c r="A149" s="420" t="n">
        <v>493300200</v>
      </c>
      <c r="B149" s="420" t="s">
        <v>721</v>
      </c>
      <c r="C149" s="420" t="s">
        <v>515</v>
      </c>
      <c r="D149" s="421" t="n">
        <v>0</v>
      </c>
      <c r="E149" s="0" t="e">
        <f aca="false">VLOOKUP(A149,'сводный прайс'!A:G,6,0)</f>
        <v>#N/A</v>
      </c>
      <c r="F149" s="0" t="e">
        <f aca="false">E149/88</f>
        <v>#N/A</v>
      </c>
      <c r="G149" s="0" t="e">
        <f aca="false">F149=D149</f>
        <v>#N/A</v>
      </c>
    </row>
    <row r="150" customFormat="false" ht="15" hidden="false" customHeight="false" outlineLevel="0" collapsed="false">
      <c r="A150" s="420" t="n">
        <v>493300100</v>
      </c>
      <c r="B150" s="420" t="s">
        <v>722</v>
      </c>
      <c r="C150" s="420" t="s">
        <v>515</v>
      </c>
      <c r="D150" s="421" t="n">
        <v>0</v>
      </c>
      <c r="E150" s="0" t="e">
        <f aca="false">VLOOKUP(A150,'сводный прайс'!A:G,6,0)</f>
        <v>#N/A</v>
      </c>
      <c r="F150" s="0" t="e">
        <f aca="false">E150/88</f>
        <v>#N/A</v>
      </c>
      <c r="G150" s="0" t="e">
        <f aca="false">F150=D150</f>
        <v>#N/A</v>
      </c>
    </row>
    <row r="151" customFormat="false" ht="15" hidden="false" customHeight="false" outlineLevel="0" collapsed="false">
      <c r="A151" s="420" t="n">
        <v>4008636</v>
      </c>
      <c r="B151" s="420" t="s">
        <v>131</v>
      </c>
      <c r="C151" s="420" t="s">
        <v>515</v>
      </c>
      <c r="D151" s="421" t="n">
        <v>69.73</v>
      </c>
      <c r="E151" s="0" t="n">
        <f aca="false">VLOOKUP(A151,'сводный прайс'!A:G,6,0)</f>
        <v>5378.56</v>
      </c>
      <c r="F151" s="0" t="n">
        <f aca="false">E151/88</f>
        <v>61.12</v>
      </c>
      <c r="G151" s="0" t="n">
        <f aca="false">F151=D151</f>
        <v>0</v>
      </c>
    </row>
    <row r="152" customFormat="false" ht="15" hidden="false" customHeight="false" outlineLevel="0" collapsed="false">
      <c r="A152" s="420" t="n">
        <v>496920700</v>
      </c>
      <c r="B152" s="420" t="s">
        <v>355</v>
      </c>
      <c r="C152" s="420" t="s">
        <v>515</v>
      </c>
      <c r="D152" s="421" t="n">
        <v>72.8279545454546</v>
      </c>
      <c r="E152" s="0" t="n">
        <f aca="false">VLOOKUP(A152,'сводный прайс'!A:G,6,0)</f>
        <v>5623.2</v>
      </c>
      <c r="F152" s="0" t="n">
        <f aca="false">E152/88</f>
        <v>63.9</v>
      </c>
      <c r="G152" s="0" t="n">
        <f aca="false">F152=D152</f>
        <v>0</v>
      </c>
    </row>
    <row r="153" customFormat="false" ht="15" hidden="false" customHeight="false" outlineLevel="0" collapsed="false">
      <c r="A153" s="420" t="n">
        <v>496890900</v>
      </c>
      <c r="B153" s="420" t="s">
        <v>353</v>
      </c>
      <c r="C153" s="420" t="s">
        <v>515</v>
      </c>
      <c r="D153" s="421" t="n">
        <v>49.7079545454546</v>
      </c>
      <c r="E153" s="0" t="n">
        <f aca="false">VLOOKUP(A153,'сводный прайс'!A:G,6,0)</f>
        <v>3838.56</v>
      </c>
      <c r="F153" s="0" t="n">
        <f aca="false">E153/88</f>
        <v>43.62</v>
      </c>
      <c r="G153" s="0" t="n">
        <f aca="false">F153=D153</f>
        <v>0</v>
      </c>
    </row>
    <row r="154" customFormat="false" ht="15" hidden="false" customHeight="false" outlineLevel="0" collapsed="false">
      <c r="A154" s="420" t="n">
        <v>496891000</v>
      </c>
      <c r="B154" s="420" t="s">
        <v>354</v>
      </c>
      <c r="C154" s="420" t="s">
        <v>515</v>
      </c>
      <c r="D154" s="421" t="n">
        <v>61.2679545454545</v>
      </c>
      <c r="E154" s="0" t="n">
        <f aca="false">VLOOKUP(A154,'сводный прайс'!A:G,6,0)</f>
        <v>4730.88</v>
      </c>
      <c r="F154" s="0" t="n">
        <f aca="false">E154/88</f>
        <v>53.76</v>
      </c>
      <c r="G154" s="0" t="n">
        <f aca="false">F154=D154</f>
        <v>0</v>
      </c>
    </row>
    <row r="155" customFormat="false" ht="15" hidden="false" customHeight="false" outlineLevel="0" collapsed="false">
      <c r="A155" s="420" t="n">
        <v>496890400</v>
      </c>
      <c r="B155" s="420" t="s">
        <v>357</v>
      </c>
      <c r="C155" s="420" t="s">
        <v>515</v>
      </c>
      <c r="D155" s="421" t="n">
        <v>1.68</v>
      </c>
      <c r="E155" s="0" t="n">
        <f aca="false">VLOOKUP(A155,'сводный прайс'!A:G,6,0)</f>
        <v>129.36</v>
      </c>
      <c r="F155" s="0" t="n">
        <f aca="false">E155/88</f>
        <v>1.47</v>
      </c>
      <c r="G155" s="0" t="n">
        <f aca="false">F155=D155</f>
        <v>0</v>
      </c>
    </row>
    <row r="156" customFormat="false" ht="15" hidden="false" customHeight="false" outlineLevel="0" collapsed="false">
      <c r="A156" s="420" t="n">
        <v>496891100</v>
      </c>
      <c r="B156" s="420" t="s">
        <v>140</v>
      </c>
      <c r="C156" s="420" t="s">
        <v>515</v>
      </c>
      <c r="D156" s="421" t="n">
        <v>1.33</v>
      </c>
      <c r="E156" s="0" t="n">
        <f aca="false">VLOOKUP(A156,'сводный прайс'!A:G,6,0)</f>
        <v>102.96</v>
      </c>
      <c r="F156" s="0" t="n">
        <f aca="false">E156/88</f>
        <v>1.17</v>
      </c>
      <c r="G156" s="0" t="n">
        <f aca="false">F156=D156</f>
        <v>0</v>
      </c>
    </row>
    <row r="157" customFormat="false" ht="15" hidden="false" customHeight="false" outlineLevel="0" collapsed="false">
      <c r="A157" s="420" t="n">
        <v>499502400</v>
      </c>
      <c r="B157" s="420" t="s">
        <v>242</v>
      </c>
      <c r="C157" s="420" t="s">
        <v>515</v>
      </c>
      <c r="D157" s="421" t="n">
        <v>46.28</v>
      </c>
      <c r="E157" s="0" t="n">
        <f aca="false">VLOOKUP(A157,'сводный прайс'!A:G,6,0)</f>
        <v>4647.28</v>
      </c>
      <c r="F157" s="0" t="n">
        <f aca="false">E157/88</f>
        <v>52.81</v>
      </c>
      <c r="G157" s="0" t="n">
        <f aca="false">F157=D157</f>
        <v>0</v>
      </c>
    </row>
    <row r="158" customFormat="false" ht="15" hidden="false" customHeight="false" outlineLevel="0" collapsed="false">
      <c r="A158" s="420" t="n">
        <v>4007403</v>
      </c>
      <c r="B158" s="420" t="s">
        <v>375</v>
      </c>
      <c r="C158" s="420" t="s">
        <v>515</v>
      </c>
      <c r="D158" s="421" t="n">
        <v>7.64</v>
      </c>
      <c r="E158" s="0" t="n">
        <f aca="false">VLOOKUP(A158,'сводный прайс'!A:G,6,0)</f>
        <v>646.8</v>
      </c>
      <c r="F158" s="0" t="n">
        <f aca="false">E158/88</f>
        <v>7.35</v>
      </c>
      <c r="G158" s="0" t="n">
        <f aca="false">F158=D158</f>
        <v>0</v>
      </c>
    </row>
    <row r="159" customFormat="false" ht="15" hidden="false" customHeight="false" outlineLevel="0" collapsed="false">
      <c r="A159" s="420" t="n">
        <v>492300300</v>
      </c>
      <c r="B159" s="420" t="s">
        <v>189</v>
      </c>
      <c r="C159" s="420" t="s">
        <v>515</v>
      </c>
      <c r="D159" s="421" t="n">
        <v>329.65</v>
      </c>
      <c r="E159" s="0" t="n">
        <f aca="false">VLOOKUP(A159,'сводный прайс'!A:G,6,0)</f>
        <v>23406.24</v>
      </c>
      <c r="F159" s="0" t="n">
        <f aca="false">E159/88</f>
        <v>265.98</v>
      </c>
      <c r="G159" s="0" t="n">
        <f aca="false">F159=D159</f>
        <v>0</v>
      </c>
    </row>
    <row r="160" customFormat="false" ht="15" hidden="false" customHeight="false" outlineLevel="0" collapsed="false">
      <c r="A160" s="420" t="n">
        <v>492300400</v>
      </c>
      <c r="B160" s="420" t="s">
        <v>192</v>
      </c>
      <c r="C160" s="420" t="s">
        <v>515</v>
      </c>
      <c r="D160" s="421" t="n">
        <v>345.51</v>
      </c>
      <c r="E160" s="0" t="n">
        <f aca="false">VLOOKUP(A160,'сводный прайс'!A:G,6,0)</f>
        <v>24592.48</v>
      </c>
      <c r="F160" s="0" t="n">
        <f aca="false">E160/88</f>
        <v>279.46</v>
      </c>
      <c r="G160" s="0" t="n">
        <f aca="false">F160=D160</f>
        <v>0</v>
      </c>
    </row>
    <row r="161" customFormat="false" ht="15" hidden="false" customHeight="false" outlineLevel="0" collapsed="false">
      <c r="A161" s="420" t="n">
        <v>492300100</v>
      </c>
      <c r="B161" s="420" t="s">
        <v>182</v>
      </c>
      <c r="C161" s="420" t="s">
        <v>515</v>
      </c>
      <c r="D161" s="421" t="n">
        <v>287.74</v>
      </c>
      <c r="E161" s="0" t="n">
        <f aca="false">VLOOKUP(A161,'сводный прайс'!A:G,6,0)</f>
        <v>20357.04</v>
      </c>
      <c r="F161" s="0" t="n">
        <f aca="false">E161/88</f>
        <v>231.33</v>
      </c>
      <c r="G161" s="0" t="n">
        <f aca="false">F161=D161</f>
        <v>0</v>
      </c>
    </row>
    <row r="162" customFormat="false" ht="15" hidden="false" customHeight="false" outlineLevel="0" collapsed="false">
      <c r="A162" s="420" t="n">
        <v>492300200</v>
      </c>
      <c r="B162" s="420" t="s">
        <v>186</v>
      </c>
      <c r="C162" s="420" t="s">
        <v>515</v>
      </c>
      <c r="D162" s="421" t="n">
        <v>303.87</v>
      </c>
      <c r="E162" s="0" t="n">
        <f aca="false">VLOOKUP(A162,'сводный прайс'!A:G,6,0)</f>
        <v>21601.36</v>
      </c>
      <c r="F162" s="0" t="n">
        <f aca="false">E162/88</f>
        <v>245.47</v>
      </c>
      <c r="G162" s="0" t="n">
        <f aca="false">F162=D162</f>
        <v>0</v>
      </c>
    </row>
    <row r="163" customFormat="false" ht="15" hidden="false" customHeight="false" outlineLevel="0" collapsed="false">
      <c r="A163" s="420" t="n">
        <v>494801100</v>
      </c>
      <c r="B163" s="420" t="s">
        <v>63</v>
      </c>
      <c r="C163" s="420" t="s">
        <v>515</v>
      </c>
      <c r="D163" s="421" t="n">
        <v>232.25</v>
      </c>
      <c r="E163" s="0" t="n">
        <f aca="false">VLOOKUP(A163,'сводный прайс'!A:G,6,0)</f>
        <v>22482.24</v>
      </c>
      <c r="F163" s="0" t="n">
        <f aca="false">E163/88</f>
        <v>255.48</v>
      </c>
      <c r="G163" s="0" t="n">
        <f aca="false">F163=D163</f>
        <v>0</v>
      </c>
    </row>
    <row r="164" customFormat="false" ht="15" hidden="false" customHeight="false" outlineLevel="0" collapsed="false">
      <c r="A164" s="420" t="n">
        <v>651000005</v>
      </c>
      <c r="B164" s="420" t="s">
        <v>54</v>
      </c>
      <c r="C164" s="420" t="s">
        <v>515</v>
      </c>
      <c r="D164" s="421" t="n">
        <v>243</v>
      </c>
      <c r="E164" s="0" t="n">
        <f aca="false">VLOOKUP(A164,'сводный прайс'!A:G,6,0)</f>
        <v>23522.4</v>
      </c>
      <c r="F164" s="0" t="n">
        <f aca="false">E164/88</f>
        <v>267.3</v>
      </c>
      <c r="G164" s="0" t="n">
        <f aca="false">F164=D164</f>
        <v>0</v>
      </c>
    </row>
    <row r="165" customFormat="false" ht="15" hidden="false" customHeight="false" outlineLevel="0" collapsed="false">
      <c r="A165" s="420" t="n">
        <v>494801200</v>
      </c>
      <c r="B165" s="420" t="s">
        <v>64</v>
      </c>
      <c r="C165" s="420" t="s">
        <v>515</v>
      </c>
      <c r="D165" s="421" t="n">
        <v>283.25</v>
      </c>
      <c r="E165" s="0" t="n">
        <f aca="false">VLOOKUP(A165,'сводный прайс'!A:G,6,0)</f>
        <v>27419.04</v>
      </c>
      <c r="F165" s="0" t="n">
        <f aca="false">E165/88</f>
        <v>311.58</v>
      </c>
      <c r="G165" s="0" t="n">
        <f aca="false">F165=D165</f>
        <v>0</v>
      </c>
    </row>
    <row r="166" customFormat="false" ht="15" hidden="false" customHeight="false" outlineLevel="0" collapsed="false">
      <c r="A166" s="420" t="n">
        <v>651000006</v>
      </c>
      <c r="B166" s="420" t="s">
        <v>57</v>
      </c>
      <c r="C166" s="420" t="s">
        <v>515</v>
      </c>
      <c r="D166" s="421" t="n">
        <v>294.5</v>
      </c>
      <c r="E166" s="0" t="n">
        <f aca="false">VLOOKUP(A166,'сводный прайс'!A:G,6,0)</f>
        <v>28507.6</v>
      </c>
      <c r="F166" s="0" t="n">
        <f aca="false">E166/88</f>
        <v>323.95</v>
      </c>
      <c r="G166" s="0" t="n">
        <f aca="false">F166=D166</f>
        <v>0</v>
      </c>
    </row>
    <row r="167" customFormat="false" ht="15" hidden="false" customHeight="false" outlineLevel="0" collapsed="false">
      <c r="A167" s="420" t="n">
        <v>494801000</v>
      </c>
      <c r="B167" s="420" t="s">
        <v>61</v>
      </c>
      <c r="C167" s="420" t="s">
        <v>515</v>
      </c>
      <c r="D167" s="421" t="n">
        <v>200.25</v>
      </c>
      <c r="E167" s="0" t="n">
        <f aca="false">VLOOKUP(A167,'сводный прайс'!A:G,6,0)</f>
        <v>19384.64</v>
      </c>
      <c r="F167" s="0" t="n">
        <f aca="false">E167/88</f>
        <v>220.28</v>
      </c>
      <c r="G167" s="0" t="n">
        <f aca="false">F167=D167</f>
        <v>0</v>
      </c>
    </row>
    <row r="168" customFormat="false" ht="15" hidden="false" customHeight="false" outlineLevel="0" collapsed="false">
      <c r="A168" s="420" t="n">
        <v>651000004</v>
      </c>
      <c r="B168" s="420" t="s">
        <v>50</v>
      </c>
      <c r="C168" s="420" t="s">
        <v>515</v>
      </c>
      <c r="D168" s="421" t="n">
        <v>211.5</v>
      </c>
      <c r="E168" s="0" t="n">
        <f aca="false">VLOOKUP(A168,'сводный прайс'!A:G,6,0)</f>
        <v>20473.2</v>
      </c>
      <c r="F168" s="0" t="n">
        <f aca="false">E168/88</f>
        <v>232.65</v>
      </c>
      <c r="G168" s="0" t="n">
        <f aca="false">F168=D168</f>
        <v>0</v>
      </c>
    </row>
    <row r="169" customFormat="false" ht="15" hidden="false" customHeight="false" outlineLevel="0" collapsed="false">
      <c r="A169" s="420" t="n">
        <v>619000200</v>
      </c>
      <c r="B169" s="420" t="s">
        <v>367</v>
      </c>
      <c r="C169" s="420" t="s">
        <v>515</v>
      </c>
      <c r="D169" s="421" t="n">
        <v>67.95</v>
      </c>
      <c r="E169" s="0" t="n">
        <f aca="false">VLOOKUP(A169,'сводный прайс'!A:G,6,0)</f>
        <v>5209.6</v>
      </c>
      <c r="F169" s="0" t="n">
        <f aca="false">E169/88</f>
        <v>59.2</v>
      </c>
      <c r="G169" s="0" t="n">
        <f aca="false">F169=D169</f>
        <v>0</v>
      </c>
    </row>
    <row r="170" customFormat="false" ht="15" hidden="false" customHeight="false" outlineLevel="0" collapsed="false">
      <c r="A170" s="420" t="n">
        <v>495201000</v>
      </c>
      <c r="B170" s="420" t="s">
        <v>723</v>
      </c>
      <c r="C170" s="420" t="s">
        <v>515</v>
      </c>
      <c r="D170" s="421" t="n">
        <v>0</v>
      </c>
      <c r="E170" s="0" t="e">
        <f aca="false">VLOOKUP(A170,'сводный прайс'!A:G,6,0)</f>
        <v>#N/A</v>
      </c>
      <c r="F170" s="0" t="e">
        <f aca="false">E170/88</f>
        <v>#N/A</v>
      </c>
      <c r="G170" s="0" t="e">
        <f aca="false">F170=D170</f>
        <v>#N/A</v>
      </c>
    </row>
    <row r="171" customFormat="false" ht="15" hidden="false" customHeight="false" outlineLevel="0" collapsed="false">
      <c r="A171" s="420" t="n">
        <v>499802400</v>
      </c>
      <c r="B171" s="420" t="s">
        <v>168</v>
      </c>
      <c r="C171" s="420" t="s">
        <v>515</v>
      </c>
      <c r="D171" s="421" t="n">
        <v>22.12</v>
      </c>
      <c r="E171" s="0" t="n">
        <f aca="false">VLOOKUP(A171,'сводный прайс'!A:G,6,0)</f>
        <v>2141.04</v>
      </c>
      <c r="F171" s="0" t="n">
        <f aca="false">E171/88</f>
        <v>24.33</v>
      </c>
      <c r="G171" s="0" t="n">
        <f aca="false">F171=D171</f>
        <v>0</v>
      </c>
    </row>
    <row r="172" customFormat="false" ht="15" hidden="false" customHeight="false" outlineLevel="0" collapsed="false">
      <c r="A172" s="420" t="n">
        <v>656000004</v>
      </c>
      <c r="B172" s="420" t="s">
        <v>170</v>
      </c>
      <c r="C172" s="420" t="s">
        <v>515</v>
      </c>
      <c r="D172" s="421" t="n">
        <v>56.37</v>
      </c>
      <c r="E172" s="0" t="n">
        <f aca="false">VLOOKUP(A172,'сводный прайс'!A:G,6,0)</f>
        <v>5456.88</v>
      </c>
      <c r="F172" s="0" t="n">
        <f aca="false">E172/88</f>
        <v>62.01</v>
      </c>
      <c r="G172" s="0" t="n">
        <f aca="false">F172=D172</f>
        <v>0</v>
      </c>
    </row>
    <row r="173" customFormat="false" ht="15" hidden="false" customHeight="false" outlineLevel="0" collapsed="false">
      <c r="A173" s="420" t="n">
        <v>499803200</v>
      </c>
      <c r="B173" s="420" t="s">
        <v>724</v>
      </c>
      <c r="C173" s="420" t="s">
        <v>515</v>
      </c>
      <c r="D173" s="421" t="n">
        <v>544</v>
      </c>
      <c r="E173" s="0" t="e">
        <f aca="false">VLOOKUP(A173,'сводный прайс'!A:G,6,0)</f>
        <v>#N/A</v>
      </c>
      <c r="F173" s="0" t="e">
        <f aca="false">E173/88</f>
        <v>#N/A</v>
      </c>
      <c r="G173" s="0" t="e">
        <f aca="false">F173=D173</f>
        <v>#N/A</v>
      </c>
    </row>
    <row r="174" customFormat="false" ht="15" hidden="false" customHeight="false" outlineLevel="0" collapsed="false">
      <c r="A174" s="420" t="n">
        <v>495203100</v>
      </c>
      <c r="B174" s="420" t="s">
        <v>725</v>
      </c>
      <c r="C174" s="420" t="s">
        <v>515</v>
      </c>
      <c r="D174" s="421" t="n">
        <v>1243.62</v>
      </c>
      <c r="E174" s="0" t="e">
        <f aca="false">VLOOKUP(A174,'сводный прайс'!A:G,6,0)</f>
        <v>#N/A</v>
      </c>
      <c r="F174" s="0" t="e">
        <f aca="false">E174/88</f>
        <v>#N/A</v>
      </c>
      <c r="G174" s="0" t="e">
        <f aca="false">F174=D174</f>
        <v>#N/A</v>
      </c>
    </row>
    <row r="175" customFormat="false" ht="15" hidden="false" customHeight="false" outlineLevel="0" collapsed="false">
      <c r="A175" s="420" t="n">
        <v>495202900</v>
      </c>
      <c r="B175" s="420" t="s">
        <v>726</v>
      </c>
      <c r="C175" s="420" t="s">
        <v>515</v>
      </c>
      <c r="D175" s="421" t="n">
        <v>1167.74</v>
      </c>
      <c r="E175" s="0" t="e">
        <f aca="false">VLOOKUP(A175,'сводный прайс'!A:G,6,0)</f>
        <v>#N/A</v>
      </c>
      <c r="F175" s="0" t="e">
        <f aca="false">E175/88</f>
        <v>#N/A</v>
      </c>
      <c r="G175" s="0" t="e">
        <f aca="false">F175=D175</f>
        <v>#N/A</v>
      </c>
    </row>
    <row r="176" customFormat="false" ht="15" hidden="false" customHeight="false" outlineLevel="0" collapsed="false">
      <c r="A176" s="420" t="n">
        <v>495203000</v>
      </c>
      <c r="B176" s="420" t="s">
        <v>727</v>
      </c>
      <c r="C176" s="420" t="s">
        <v>515</v>
      </c>
      <c r="D176" s="421" t="n">
        <v>1188.31</v>
      </c>
      <c r="E176" s="0" t="e">
        <f aca="false">VLOOKUP(A176,'сводный прайс'!A:G,6,0)</f>
        <v>#N/A</v>
      </c>
      <c r="F176" s="0" t="e">
        <f aca="false">E176/88</f>
        <v>#N/A</v>
      </c>
      <c r="G176" s="0" t="e">
        <f aca="false">F176=D176</f>
        <v>#N/A</v>
      </c>
    </row>
    <row r="177" customFormat="false" ht="15" hidden="false" customHeight="false" outlineLevel="0" collapsed="false">
      <c r="A177" s="420" t="n">
        <v>499503400</v>
      </c>
      <c r="B177" s="420" t="s">
        <v>245</v>
      </c>
      <c r="C177" s="420" t="s">
        <v>515</v>
      </c>
      <c r="D177" s="421" t="n">
        <v>34.22</v>
      </c>
      <c r="E177" s="0" t="n">
        <f aca="false">VLOOKUP(A177,'сводный прайс'!A:G,6,0)</f>
        <v>2559.04</v>
      </c>
      <c r="F177" s="0" t="n">
        <f aca="false">E177/88</f>
        <v>29.08</v>
      </c>
      <c r="G177" s="0" t="n">
        <f aca="false">F177=D177</f>
        <v>0</v>
      </c>
    </row>
    <row r="178" customFormat="false" ht="15" hidden="false" customHeight="false" outlineLevel="0" collapsed="false">
      <c r="A178" s="420" t="n">
        <v>4009633</v>
      </c>
      <c r="B178" s="420" t="s">
        <v>386</v>
      </c>
      <c r="C178" s="420" t="s">
        <v>515</v>
      </c>
      <c r="D178" s="421" t="n">
        <v>91.65</v>
      </c>
      <c r="E178" s="0" t="n">
        <f aca="false">VLOOKUP(A178,'сводный прайс'!A:G,6,0)</f>
        <v>7044.4</v>
      </c>
      <c r="F178" s="0" t="n">
        <f aca="false">E178/88</f>
        <v>80.05</v>
      </c>
      <c r="G178" s="0" t="n">
        <f aca="false">F178=D178</f>
        <v>0</v>
      </c>
    </row>
    <row r="179" customFormat="false" ht="15" hidden="false" customHeight="false" outlineLevel="0" collapsed="false">
      <c r="A179" s="420" t="n">
        <v>650000004</v>
      </c>
      <c r="B179" s="420" t="s">
        <v>97</v>
      </c>
      <c r="C179" s="420" t="s">
        <v>515</v>
      </c>
      <c r="D179" s="421" t="n">
        <v>551.6</v>
      </c>
      <c r="E179" s="0" t="n">
        <f aca="false">VLOOKUP(A179,'сводный прайс'!A:G,6,0)</f>
        <v>58733.84</v>
      </c>
      <c r="F179" s="0" t="n">
        <f aca="false">E179/88</f>
        <v>667.43</v>
      </c>
      <c r="G179" s="0" t="n">
        <f aca="false">F179=D179</f>
        <v>0</v>
      </c>
    </row>
    <row r="180" customFormat="false" ht="15" hidden="false" customHeight="false" outlineLevel="0" collapsed="false">
      <c r="A180" s="420" t="n">
        <v>650000005</v>
      </c>
      <c r="B180" s="420" t="s">
        <v>100</v>
      </c>
      <c r="C180" s="420" t="s">
        <v>515</v>
      </c>
      <c r="D180" s="421" t="n">
        <v>578.75</v>
      </c>
      <c r="E180" s="0" t="n">
        <f aca="false">VLOOKUP(A180,'сводный прайс'!A:G,6,0)</f>
        <v>61637.84</v>
      </c>
      <c r="F180" s="0" t="n">
        <f aca="false">E180/88</f>
        <v>700.43</v>
      </c>
      <c r="G180" s="0" t="n">
        <f aca="false">F180=D180</f>
        <v>0</v>
      </c>
    </row>
    <row r="181" customFormat="false" ht="15" hidden="false" customHeight="false" outlineLevel="0" collapsed="false">
      <c r="A181" s="420" t="n">
        <v>650000001</v>
      </c>
      <c r="B181" s="420" t="s">
        <v>87</v>
      </c>
      <c r="C181" s="420" t="s">
        <v>515</v>
      </c>
      <c r="D181" s="421" t="n">
        <v>385.25</v>
      </c>
      <c r="E181" s="0" t="n">
        <f aca="false">VLOOKUP(A181,'сводный прайс'!A:G,6,0)</f>
        <v>41043.2</v>
      </c>
      <c r="F181" s="0" t="n">
        <f aca="false">E181/88</f>
        <v>466.4</v>
      </c>
      <c r="G181" s="0" t="n">
        <f aca="false">F181=D181</f>
        <v>0</v>
      </c>
    </row>
    <row r="182" customFormat="false" ht="15" hidden="false" customHeight="false" outlineLevel="0" collapsed="false">
      <c r="A182" s="420" t="n">
        <v>650000002</v>
      </c>
      <c r="B182" s="420" t="s">
        <v>91</v>
      </c>
      <c r="C182" s="420" t="s">
        <v>515</v>
      </c>
      <c r="D182" s="421" t="n">
        <v>422.75</v>
      </c>
      <c r="E182" s="0" t="n">
        <f aca="false">VLOOKUP(A182,'сводный прайс'!A:G,6,0)</f>
        <v>45012</v>
      </c>
      <c r="F182" s="0" t="n">
        <f aca="false">E182/88</f>
        <v>511.5</v>
      </c>
      <c r="G182" s="0" t="n">
        <f aca="false">F182=D182</f>
        <v>0</v>
      </c>
    </row>
    <row r="183" customFormat="false" ht="15" hidden="false" customHeight="false" outlineLevel="0" collapsed="false">
      <c r="A183" s="420" t="n">
        <v>650000003</v>
      </c>
      <c r="B183" s="420" t="s">
        <v>94</v>
      </c>
      <c r="C183" s="420" t="s">
        <v>515</v>
      </c>
      <c r="D183" s="421" t="n">
        <v>496.75</v>
      </c>
      <c r="E183" s="0" t="n">
        <f aca="false">VLOOKUP(A183,'сводный прайс'!A:G,6,0)</f>
        <v>52901.2</v>
      </c>
      <c r="F183" s="0" t="n">
        <f aca="false">E183/88</f>
        <v>601.15</v>
      </c>
      <c r="G183" s="0" t="n">
        <f aca="false">F183=D183</f>
        <v>0</v>
      </c>
    </row>
    <row r="184" customFormat="false" ht="15" hidden="false" customHeight="false" outlineLevel="0" collapsed="false">
      <c r="A184" s="420" t="n">
        <v>656000007</v>
      </c>
      <c r="B184" s="420" t="s">
        <v>103</v>
      </c>
      <c r="C184" s="420" t="s">
        <v>515</v>
      </c>
      <c r="D184" s="421" t="n">
        <v>3.73</v>
      </c>
      <c r="E184" s="0" t="n">
        <f aca="false">VLOOKUP(A184,'сводный прайс'!A:G,6,0)</f>
        <v>360.8</v>
      </c>
      <c r="F184" s="0" t="n">
        <f aca="false">E184/88</f>
        <v>4.1</v>
      </c>
      <c r="G184" s="0" t="n">
        <f aca="false">F184=D184</f>
        <v>0</v>
      </c>
    </row>
    <row r="185" customFormat="false" ht="15" hidden="false" customHeight="false" outlineLevel="0" collapsed="false">
      <c r="A185" s="420" t="n">
        <v>497300700</v>
      </c>
      <c r="B185" s="420" t="s">
        <v>728</v>
      </c>
      <c r="C185" s="420" t="s">
        <v>515</v>
      </c>
      <c r="D185" s="421" t="n">
        <v>18.32</v>
      </c>
      <c r="E185" s="0" t="n">
        <f aca="false">VLOOKUP(A185,'сводный прайс'!A:G,6,0)</f>
        <v>1383.36</v>
      </c>
      <c r="F185" s="0" t="n">
        <f aca="false">E185/88</f>
        <v>15.72</v>
      </c>
      <c r="G185" s="0" t="n">
        <f aca="false">F185=D185</f>
        <v>0</v>
      </c>
    </row>
    <row r="186" customFormat="false" ht="15" hidden="false" customHeight="false" outlineLevel="0" collapsed="false">
      <c r="A186" s="420" t="n">
        <v>497300600</v>
      </c>
      <c r="B186" s="420" t="s">
        <v>729</v>
      </c>
      <c r="C186" s="420" t="s">
        <v>515</v>
      </c>
      <c r="D186" s="421" t="n">
        <v>18.32</v>
      </c>
      <c r="E186" s="0" t="n">
        <f aca="false">VLOOKUP(A186,'сводный прайс'!A:G,6,0)</f>
        <v>1383.36</v>
      </c>
      <c r="F186" s="0" t="n">
        <f aca="false">E186/88</f>
        <v>15.72</v>
      </c>
      <c r="G186" s="0" t="n">
        <f aca="false">F186=D186</f>
        <v>0</v>
      </c>
    </row>
    <row r="187" customFormat="false" ht="15" hidden="false" customHeight="false" outlineLevel="0" collapsed="false">
      <c r="A187" s="420" t="n">
        <v>497300500</v>
      </c>
      <c r="B187" s="420" t="s">
        <v>730</v>
      </c>
      <c r="C187" s="420" t="s">
        <v>515</v>
      </c>
      <c r="D187" s="421" t="n">
        <v>18.32</v>
      </c>
      <c r="E187" s="0" t="n">
        <f aca="false">VLOOKUP(A187,'сводный прайс'!A:G,6,0)</f>
        <v>1383.36</v>
      </c>
      <c r="F187" s="0" t="n">
        <f aca="false">E187/88</f>
        <v>15.72</v>
      </c>
      <c r="G187" s="0" t="n">
        <f aca="false">F187=D187</f>
        <v>0</v>
      </c>
    </row>
    <row r="188" customFormat="false" ht="15" hidden="false" customHeight="false" outlineLevel="0" collapsed="false">
      <c r="A188" s="420" t="n">
        <v>497300300</v>
      </c>
      <c r="B188" s="420" t="s">
        <v>731</v>
      </c>
      <c r="C188" s="420" t="s">
        <v>515</v>
      </c>
      <c r="D188" s="421" t="n">
        <v>18.32</v>
      </c>
      <c r="E188" s="0" t="n">
        <f aca="false">VLOOKUP(A188,'сводный прайс'!A:G,6,0)</f>
        <v>1383.36</v>
      </c>
      <c r="F188" s="0" t="n">
        <f aca="false">E188/88</f>
        <v>15.72</v>
      </c>
      <c r="G188" s="0" t="n">
        <f aca="false">F188=D188</f>
        <v>0</v>
      </c>
    </row>
    <row r="189" customFormat="false" ht="15" hidden="false" customHeight="false" outlineLevel="0" collapsed="false">
      <c r="A189" s="420" t="n">
        <v>497300400</v>
      </c>
      <c r="B189" s="420" t="s">
        <v>732</v>
      </c>
      <c r="C189" s="420" t="s">
        <v>515</v>
      </c>
      <c r="D189" s="421" t="n">
        <v>18.32</v>
      </c>
      <c r="E189" s="0" t="n">
        <f aca="false">VLOOKUP(A189,'сводный прайс'!A:G,6,0)</f>
        <v>1383.36</v>
      </c>
      <c r="F189" s="0" t="n">
        <f aca="false">E189/88</f>
        <v>15.72</v>
      </c>
      <c r="G189" s="0" t="n">
        <f aca="false">F189=D189</f>
        <v>0</v>
      </c>
    </row>
    <row r="190" customFormat="false" ht="15" hidden="false" customHeight="false" outlineLevel="0" collapsed="false">
      <c r="A190" s="420" t="n">
        <v>497301200</v>
      </c>
      <c r="B190" s="420" t="s">
        <v>232</v>
      </c>
      <c r="C190" s="420" t="s">
        <v>515</v>
      </c>
      <c r="D190" s="421" t="n">
        <v>21.35</v>
      </c>
      <c r="E190" s="0" t="n">
        <f aca="false">VLOOKUP(A190,'сводный прайс'!A:G,6,0)</f>
        <v>1618.32</v>
      </c>
      <c r="F190" s="0" t="n">
        <f aca="false">E190/88</f>
        <v>18.39</v>
      </c>
      <c r="G190" s="0" t="n">
        <f aca="false">F190=D190</f>
        <v>0</v>
      </c>
    </row>
    <row r="191" customFormat="false" ht="15" hidden="false" customHeight="false" outlineLevel="0" collapsed="false">
      <c r="A191" s="420" t="n">
        <v>497301100</v>
      </c>
      <c r="B191" s="420" t="s">
        <v>733</v>
      </c>
      <c r="C191" s="420" t="s">
        <v>515</v>
      </c>
      <c r="D191" s="421" t="n">
        <v>21.35</v>
      </c>
      <c r="E191" s="0" t="n">
        <f aca="false">VLOOKUP(A191,'сводный прайс'!A:G,6,0)</f>
        <v>1618.32</v>
      </c>
      <c r="F191" s="0" t="n">
        <f aca="false">E191/88</f>
        <v>18.39</v>
      </c>
      <c r="G191" s="0" t="n">
        <f aca="false">F191=D191</f>
        <v>0</v>
      </c>
    </row>
    <row r="192" customFormat="false" ht="15" hidden="false" customHeight="false" outlineLevel="0" collapsed="false">
      <c r="A192" s="420" t="n">
        <v>497301000</v>
      </c>
      <c r="B192" s="420" t="s">
        <v>734</v>
      </c>
      <c r="C192" s="420" t="s">
        <v>515</v>
      </c>
      <c r="D192" s="421" t="n">
        <v>21.35</v>
      </c>
      <c r="E192" s="0" t="n">
        <f aca="false">VLOOKUP(A192,'сводный прайс'!A:G,6,0)</f>
        <v>1618.32</v>
      </c>
      <c r="F192" s="0" t="n">
        <f aca="false">E192/88</f>
        <v>18.39</v>
      </c>
      <c r="G192" s="0" t="n">
        <f aca="false">F192=D192</f>
        <v>0</v>
      </c>
    </row>
    <row r="193" customFormat="false" ht="15" hidden="false" customHeight="false" outlineLevel="0" collapsed="false">
      <c r="A193" s="420" t="n">
        <v>497300800</v>
      </c>
      <c r="B193" s="420" t="s">
        <v>735</v>
      </c>
      <c r="C193" s="420" t="s">
        <v>515</v>
      </c>
      <c r="D193" s="421" t="n">
        <v>21.35</v>
      </c>
      <c r="E193" s="0" t="n">
        <f aca="false">VLOOKUP(A193,'сводный прайс'!A:G,6,0)</f>
        <v>1618.32</v>
      </c>
      <c r="F193" s="0" t="n">
        <f aca="false">E193/88</f>
        <v>18.39</v>
      </c>
      <c r="G193" s="0" t="n">
        <f aca="false">F193=D193</f>
        <v>0</v>
      </c>
    </row>
    <row r="194" customFormat="false" ht="15" hidden="false" customHeight="false" outlineLevel="0" collapsed="false">
      <c r="A194" s="420" t="n">
        <v>497300900</v>
      </c>
      <c r="B194" s="420" t="s">
        <v>736</v>
      </c>
      <c r="C194" s="420" t="s">
        <v>515</v>
      </c>
      <c r="D194" s="421" t="n">
        <v>21.35</v>
      </c>
      <c r="E194" s="0" t="n">
        <f aca="false">VLOOKUP(A194,'сводный прайс'!A:G,6,0)</f>
        <v>1618.32</v>
      </c>
      <c r="F194" s="0" t="n">
        <f aca="false">E194/88</f>
        <v>18.39</v>
      </c>
      <c r="G194" s="0" t="n">
        <f aca="false">F194=D194</f>
        <v>0</v>
      </c>
    </row>
    <row r="195" customFormat="false" ht="15" hidden="false" customHeight="false" outlineLevel="0" collapsed="false">
      <c r="A195" s="420" t="n">
        <v>4009639</v>
      </c>
      <c r="B195" s="420" t="s">
        <v>143</v>
      </c>
      <c r="C195" s="420" t="s">
        <v>515</v>
      </c>
      <c r="D195" s="421" t="n">
        <v>30.35</v>
      </c>
      <c r="E195" s="0" t="n">
        <f aca="false">VLOOKUP(A195,'сводный прайс'!A:G,6,0)</f>
        <v>2339.04</v>
      </c>
      <c r="F195" s="0" t="n">
        <f aca="false">E195/88</f>
        <v>26.58</v>
      </c>
      <c r="G195" s="0" t="n">
        <f aca="false">F195=D195</f>
        <v>0</v>
      </c>
    </row>
    <row r="196" customFormat="false" ht="15" hidden="false" customHeight="false" outlineLevel="0" collapsed="false">
      <c r="A196" s="420" t="n">
        <v>4009640</v>
      </c>
      <c r="B196" s="420" t="s">
        <v>337</v>
      </c>
      <c r="C196" s="420" t="s">
        <v>515</v>
      </c>
      <c r="D196" s="421" t="n">
        <v>20.82</v>
      </c>
      <c r="E196" s="0" t="n">
        <f aca="false">VLOOKUP(A196,'сводный прайс'!A:G,6,0)</f>
        <v>1598.08</v>
      </c>
      <c r="F196" s="0" t="n">
        <f aca="false">E196/88</f>
        <v>18.16</v>
      </c>
      <c r="G196" s="0" t="n">
        <f aca="false">F196=D196</f>
        <v>0</v>
      </c>
    </row>
    <row r="197" customFormat="false" ht="15" hidden="false" customHeight="false" outlineLevel="0" collapsed="false">
      <c r="A197" s="420" t="n">
        <v>496890600</v>
      </c>
      <c r="B197" s="420" t="s">
        <v>332</v>
      </c>
      <c r="C197" s="420" t="s">
        <v>638</v>
      </c>
      <c r="D197" s="421" t="n">
        <v>18.85</v>
      </c>
      <c r="E197" s="0" t="n">
        <f aca="false">VLOOKUP(A197,'сводный прайс'!A:G,6,0)</f>
        <v>1452.88</v>
      </c>
      <c r="F197" s="0" t="n">
        <f aca="false">E197/88</f>
        <v>16.51</v>
      </c>
      <c r="G197" s="0" t="n">
        <f aca="false">F197=D197</f>
        <v>0</v>
      </c>
    </row>
  </sheetData>
  <autoFilter ref="A6:G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6:09:52Z</dcterms:created>
  <dc:creator>user</dc:creator>
  <dc:description/>
  <dc:language>en-US</dc:language>
  <cp:lastModifiedBy>Алексей Бондаренков</cp:lastModifiedBy>
  <cp:lastPrinted>2018-09-04T04:46:51Z</cp:lastPrinted>
  <dcterms:modified xsi:type="dcterms:W3CDTF">2021-03-29T09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